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奖励性绩效工资分配结果公示表</t>
    </r>
  </si>
  <si>
    <t xml:space="preserve">序号</t>
  </si>
  <si>
    <t xml:space="preserve">姓名</t>
  </si>
  <si>
    <t xml:space="preserve">标准额</t>
  </si>
  <si>
    <t xml:space="preserve">基数</t>
  </si>
  <si>
    <t xml:space="preserve">等次金额</t>
  </si>
  <si>
    <t xml:space="preserve">奖励基金</t>
  </si>
  <si>
    <t xml:space="preserve">班主任奖增补项</t>
  </si>
  <si>
    <t xml:space="preserve">校长奖励基金（竞赛奖、高考奖）</t>
  </si>
  <si>
    <t xml:space="preserve">病事假等减扣项</t>
  </si>
  <si>
    <r>
      <rPr>
        <b val="true"/>
        <sz val="12"/>
        <rFont val="Noto Sans"/>
        <family val="2"/>
      </rPr>
      <t xml:space="preserve">正校级</t>
    </r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倍</t>
    </r>
  </si>
  <si>
    <t xml:space="preserve">超工作量奖</t>
  </si>
  <si>
    <t xml:space="preserve">班组长奖励</t>
  </si>
  <si>
    <t xml:space="preserve">管理奖</t>
  </si>
  <si>
    <t xml:space="preserve">合计</t>
  </si>
  <si>
    <t xml:space="preserve">安国强</t>
  </si>
  <si>
    <t xml:space="preserve">安一鸣</t>
  </si>
  <si>
    <t xml:space="preserve">敖玉红</t>
  </si>
  <si>
    <t xml:space="preserve">白丽泉</t>
  </si>
  <si>
    <t xml:space="preserve">白茹</t>
  </si>
  <si>
    <t xml:space="preserve">白晓光</t>
  </si>
  <si>
    <t xml:space="preserve">白雪峰</t>
  </si>
  <si>
    <t xml:space="preserve">白雅馨</t>
  </si>
  <si>
    <t xml:space="preserve">包辉</t>
  </si>
  <si>
    <t xml:space="preserve">包丽媛</t>
  </si>
  <si>
    <t xml:space="preserve">包娜仁</t>
  </si>
  <si>
    <t xml:space="preserve">包秋慧</t>
  </si>
  <si>
    <t xml:space="preserve">包特日根</t>
  </si>
  <si>
    <t xml:space="preserve">包秀兰</t>
  </si>
  <si>
    <t xml:space="preserve">包雪梅</t>
  </si>
  <si>
    <t xml:space="preserve">毕秀英</t>
  </si>
  <si>
    <t xml:space="preserve">边广欣</t>
  </si>
  <si>
    <t xml:space="preserve">边胜利</t>
  </si>
  <si>
    <t xml:space="preserve">常玉红</t>
  </si>
  <si>
    <t xml:space="preserve">车远</t>
  </si>
  <si>
    <t xml:space="preserve">陈丹娜</t>
  </si>
  <si>
    <t xml:space="preserve">陈静</t>
  </si>
  <si>
    <t xml:space="preserve">陈莉莉</t>
  </si>
  <si>
    <t xml:space="preserve">陈丽洁</t>
  </si>
  <si>
    <t xml:space="preserve">陈玲玲</t>
  </si>
  <si>
    <t xml:space="preserve">陈美</t>
  </si>
  <si>
    <t xml:space="preserve">陈玮</t>
  </si>
  <si>
    <t xml:space="preserve">陈雅茹</t>
  </si>
  <si>
    <t xml:space="preserve">  陈帅</t>
  </si>
  <si>
    <t xml:space="preserve">陈跃国</t>
  </si>
  <si>
    <t xml:space="preserve">陈志华</t>
  </si>
  <si>
    <t xml:space="preserve">成雅梅</t>
  </si>
  <si>
    <t xml:space="preserve">程英杰</t>
  </si>
  <si>
    <t xml:space="preserve">褚晓莉</t>
  </si>
  <si>
    <t xml:space="preserve">丛彩云</t>
  </si>
  <si>
    <t xml:space="preserve">崔建平</t>
  </si>
  <si>
    <t xml:space="preserve">崔静</t>
  </si>
  <si>
    <t xml:space="preserve">崔丽娟</t>
  </si>
  <si>
    <t xml:space="preserve">崔新宇</t>
  </si>
  <si>
    <t xml:space="preserve">代云富</t>
  </si>
  <si>
    <t xml:space="preserve">单思琦</t>
  </si>
  <si>
    <t xml:space="preserve">单颖</t>
  </si>
  <si>
    <t xml:space="preserve">德娴玲</t>
  </si>
  <si>
    <t xml:space="preserve">丁艳梅</t>
  </si>
  <si>
    <t xml:space="preserve">丁哲琼</t>
  </si>
  <si>
    <t xml:space="preserve">丁志伟</t>
  </si>
  <si>
    <t xml:space="preserve">董  楠</t>
  </si>
  <si>
    <t xml:space="preserve">董海鹏</t>
  </si>
  <si>
    <t xml:space="preserve">董海英</t>
  </si>
  <si>
    <t xml:space="preserve">董立旻</t>
  </si>
  <si>
    <t xml:space="preserve">董牧飞</t>
  </si>
  <si>
    <t xml:space="preserve">董强</t>
  </si>
  <si>
    <t xml:space="preserve">董雪丽</t>
  </si>
  <si>
    <t xml:space="preserve">董志勋</t>
  </si>
  <si>
    <t xml:space="preserve">窦宏志</t>
  </si>
  <si>
    <t xml:space="preserve">杜凤艳</t>
  </si>
  <si>
    <t xml:space="preserve">杜景文</t>
  </si>
  <si>
    <t xml:space="preserve">杜新苗</t>
  </si>
  <si>
    <t xml:space="preserve">段存喜</t>
  </si>
  <si>
    <t xml:space="preserve">段立先</t>
  </si>
  <si>
    <t xml:space="preserve">鄂淑娟</t>
  </si>
  <si>
    <t xml:space="preserve">樊丽岩</t>
  </si>
  <si>
    <t xml:space="preserve">樊志文</t>
  </si>
  <si>
    <t xml:space="preserve">范永佳</t>
  </si>
  <si>
    <t xml:space="preserve">方向光</t>
  </si>
  <si>
    <t xml:space="preserve">冯  净</t>
  </si>
  <si>
    <t xml:space="preserve">冯丽华</t>
  </si>
  <si>
    <t xml:space="preserve">甘月秋</t>
  </si>
  <si>
    <t xml:space="preserve">高长瑜</t>
  </si>
  <si>
    <t xml:space="preserve">高帆</t>
  </si>
  <si>
    <t xml:space="preserve">高峰</t>
  </si>
  <si>
    <t xml:space="preserve">高华</t>
  </si>
  <si>
    <t xml:space="preserve">高淑芬</t>
  </si>
  <si>
    <t xml:space="preserve">高树荣</t>
  </si>
  <si>
    <t xml:space="preserve">高占清</t>
  </si>
  <si>
    <t xml:space="preserve">高卓</t>
  </si>
  <si>
    <t xml:space="preserve">葛  荔</t>
  </si>
  <si>
    <t xml:space="preserve">葛锟鹏</t>
  </si>
  <si>
    <t xml:space="preserve">葛明月</t>
  </si>
  <si>
    <t xml:space="preserve">葛淑丽</t>
  </si>
  <si>
    <t xml:space="preserve">巩明雪</t>
  </si>
  <si>
    <t xml:space="preserve">关凯丽</t>
  </si>
  <si>
    <t xml:space="preserve">管娇蛟</t>
  </si>
  <si>
    <t xml:space="preserve">郭丽丽</t>
  </si>
  <si>
    <t xml:space="preserve">郭璐</t>
  </si>
  <si>
    <t xml:space="preserve">郭名扬</t>
  </si>
  <si>
    <t xml:space="preserve">郭明丽</t>
  </si>
  <si>
    <t xml:space="preserve">郭艳梅</t>
  </si>
  <si>
    <t xml:space="preserve">海玉秀</t>
  </si>
  <si>
    <t xml:space="preserve">韩峰</t>
  </si>
  <si>
    <t xml:space="preserve">韩凤荣</t>
  </si>
  <si>
    <t xml:space="preserve">韩广胜</t>
  </si>
  <si>
    <t xml:space="preserve">韩国宏</t>
  </si>
  <si>
    <t xml:space="preserve">韩静</t>
  </si>
  <si>
    <t xml:space="preserve">韩露</t>
  </si>
  <si>
    <t xml:space="preserve">韩璐</t>
  </si>
  <si>
    <t xml:space="preserve">韩书第</t>
  </si>
  <si>
    <t xml:space="preserve">贺春丽</t>
  </si>
  <si>
    <t xml:space="preserve">黑子星</t>
  </si>
  <si>
    <t xml:space="preserve">侯艳丽</t>
  </si>
  <si>
    <t xml:space="preserve">胡万虹</t>
  </si>
  <si>
    <t xml:space="preserve">胡晓波</t>
  </si>
  <si>
    <t xml:space="preserve">黄  刚</t>
  </si>
  <si>
    <t xml:space="preserve">黄  鹤</t>
  </si>
  <si>
    <t xml:space="preserve">黄立坤</t>
  </si>
  <si>
    <t xml:space="preserve">黄明华</t>
  </si>
  <si>
    <t xml:space="preserve">黄清富</t>
  </si>
  <si>
    <t xml:space="preserve">黄乌日娜</t>
  </si>
  <si>
    <t xml:space="preserve">黄悦迪</t>
  </si>
  <si>
    <t xml:space="preserve">吉宏伟</t>
  </si>
  <si>
    <t xml:space="preserve">吉鸿雁</t>
  </si>
  <si>
    <t xml:space="preserve">纪佳琪</t>
  </si>
  <si>
    <t xml:space="preserve">纪全</t>
  </si>
  <si>
    <t xml:space="preserve">冀璐</t>
  </si>
  <si>
    <t xml:space="preserve">贾彦龙</t>
  </si>
  <si>
    <t xml:space="preserve">姜向辉</t>
  </si>
  <si>
    <t xml:space="preserve">姜玉婷</t>
  </si>
  <si>
    <t xml:space="preserve">蒋光华</t>
  </si>
  <si>
    <t xml:space="preserve">金  良</t>
  </si>
  <si>
    <t xml:space="preserve">金凤霞</t>
  </si>
  <si>
    <t xml:space="preserve">阚建军</t>
  </si>
  <si>
    <t xml:space="preserve">康志强</t>
  </si>
  <si>
    <t xml:space="preserve">孔令权</t>
  </si>
  <si>
    <t xml:space="preserve">孔庆辉</t>
  </si>
  <si>
    <t xml:space="preserve">雷福成</t>
  </si>
  <si>
    <t xml:space="preserve">冷闯</t>
  </si>
  <si>
    <t xml:space="preserve">李  港</t>
  </si>
  <si>
    <t xml:space="preserve">李  娜</t>
  </si>
  <si>
    <t xml:space="preserve">李  爽</t>
  </si>
  <si>
    <t xml:space="preserve">李  莹</t>
  </si>
  <si>
    <t xml:space="preserve">李柏春</t>
  </si>
  <si>
    <t xml:space="preserve">李炳忠</t>
  </si>
  <si>
    <t xml:space="preserve">李丹丹</t>
  </si>
  <si>
    <t xml:space="preserve">李恩铭</t>
  </si>
  <si>
    <t xml:space="preserve">李峰</t>
  </si>
  <si>
    <t xml:space="preserve">李桂华</t>
  </si>
  <si>
    <t xml:space="preserve">李海东</t>
  </si>
  <si>
    <t xml:space="preserve">李鸿明</t>
  </si>
  <si>
    <t xml:space="preserve">李佳泽</t>
  </si>
  <si>
    <t xml:space="preserve">李金峰</t>
  </si>
  <si>
    <t xml:space="preserve">李立兄</t>
  </si>
  <si>
    <t xml:space="preserve">李良子</t>
  </si>
  <si>
    <t xml:space="preserve">李马连</t>
  </si>
  <si>
    <t xml:space="preserve">李梦楠</t>
  </si>
  <si>
    <t xml:space="preserve">李娜</t>
  </si>
  <si>
    <t xml:space="preserve">李培青</t>
  </si>
  <si>
    <t xml:space="preserve">李青云</t>
  </si>
  <si>
    <t xml:space="preserve">李莎</t>
  </si>
  <si>
    <t xml:space="preserve">李伟丽</t>
  </si>
  <si>
    <t xml:space="preserve">李文博</t>
  </si>
  <si>
    <t xml:space="preserve">李文静</t>
  </si>
  <si>
    <t xml:space="preserve">李晓静</t>
  </si>
  <si>
    <t xml:space="preserve">李晓明</t>
  </si>
  <si>
    <t xml:space="preserve">李鑫</t>
  </si>
  <si>
    <t xml:space="preserve">李星娟</t>
  </si>
  <si>
    <t xml:space="preserve">李秀玲</t>
  </si>
  <si>
    <t xml:space="preserve">李雅莉</t>
  </si>
  <si>
    <t xml:space="preserve">李延军</t>
  </si>
  <si>
    <t xml:space="preserve">李岩</t>
  </si>
  <si>
    <t xml:space="preserve">李莹</t>
  </si>
  <si>
    <t xml:space="preserve">李永辉</t>
  </si>
  <si>
    <t xml:space="preserve">李勇</t>
  </si>
  <si>
    <t xml:space="preserve">李云婧</t>
  </si>
  <si>
    <t xml:space="preserve">李振爽</t>
  </si>
  <si>
    <t xml:space="preserve">李志伟</t>
  </si>
  <si>
    <t xml:space="preserve">李忠良</t>
  </si>
  <si>
    <t xml:space="preserve">梁久英</t>
  </si>
  <si>
    <t xml:space="preserve">林嘉斌</t>
  </si>
  <si>
    <t xml:space="preserve">林艳</t>
  </si>
  <si>
    <t xml:space="preserve"> 林宇佳</t>
  </si>
  <si>
    <t xml:space="preserve">刘  晴</t>
  </si>
  <si>
    <t xml:space="preserve">刘波涛</t>
  </si>
  <si>
    <t xml:space="preserve">刘春梅</t>
  </si>
  <si>
    <t xml:space="preserve">刘海丰</t>
  </si>
  <si>
    <t xml:space="preserve">刘和</t>
  </si>
  <si>
    <t xml:space="preserve">刘宏涛</t>
  </si>
  <si>
    <t xml:space="preserve">刘慧敏</t>
  </si>
  <si>
    <t xml:space="preserve">刘少云</t>
  </si>
  <si>
    <t xml:space="preserve">刘铁军</t>
  </si>
  <si>
    <t xml:space="preserve">刘薇薇</t>
  </si>
  <si>
    <t xml:space="preserve">刘伟</t>
  </si>
  <si>
    <t xml:space="preserve">刘文宝</t>
  </si>
  <si>
    <t xml:space="preserve">刘文军</t>
  </si>
  <si>
    <t xml:space="preserve">刘希军</t>
  </si>
  <si>
    <t xml:space="preserve">刘亚娟</t>
  </si>
  <si>
    <t xml:space="preserve">刘艳玲</t>
  </si>
  <si>
    <t xml:space="preserve">刘艳敏</t>
  </si>
  <si>
    <t xml:space="preserve">刘艳旬</t>
  </si>
  <si>
    <t xml:space="preserve">刘玉娟</t>
  </si>
  <si>
    <t xml:space="preserve">刘振华</t>
  </si>
  <si>
    <t xml:space="preserve">鲁静源</t>
  </si>
  <si>
    <t xml:space="preserve">陆林</t>
  </si>
  <si>
    <t xml:space="preserve">陆映旭</t>
  </si>
  <si>
    <t xml:space="preserve">吕春芳</t>
  </si>
  <si>
    <t xml:space="preserve">吕光利</t>
  </si>
  <si>
    <t xml:space="preserve">马凤兰</t>
  </si>
  <si>
    <t xml:space="preserve">马翔宇</t>
  </si>
  <si>
    <t xml:space="preserve">马骁</t>
  </si>
  <si>
    <t xml:space="preserve">马晓婷</t>
  </si>
  <si>
    <t xml:space="preserve">马艳红</t>
  </si>
  <si>
    <t xml:space="preserve">马遥</t>
  </si>
  <si>
    <t xml:space="preserve">马志强</t>
  </si>
  <si>
    <t xml:space="preserve">马志强（大）</t>
  </si>
  <si>
    <t xml:space="preserve">毛俊丽</t>
  </si>
  <si>
    <t xml:space="preserve">孟宇红</t>
  </si>
  <si>
    <t xml:space="preserve">那日松</t>
  </si>
  <si>
    <t xml:space="preserve">那日苏</t>
  </si>
  <si>
    <t xml:space="preserve">聂贵军</t>
  </si>
  <si>
    <t xml:space="preserve">牛淑霞</t>
  </si>
  <si>
    <t xml:space="preserve">潘国宇</t>
  </si>
  <si>
    <t xml:space="preserve">潘亮亮</t>
  </si>
  <si>
    <t xml:space="preserve">潘明霞</t>
  </si>
  <si>
    <t xml:space="preserve">潘志慧</t>
  </si>
  <si>
    <t xml:space="preserve">祁樵之</t>
  </si>
  <si>
    <t xml:space="preserve">祁日升</t>
  </si>
  <si>
    <t xml:space="preserve">齐晓航</t>
  </si>
  <si>
    <t xml:space="preserve">秦德林</t>
  </si>
  <si>
    <t xml:space="preserve">秦丽春</t>
  </si>
  <si>
    <t xml:space="preserve">秦艳玲</t>
  </si>
  <si>
    <t xml:space="preserve">邱红娟</t>
  </si>
  <si>
    <t xml:space="preserve">邱曼昕</t>
  </si>
  <si>
    <t xml:space="preserve">邱晓哲</t>
  </si>
  <si>
    <t xml:space="preserve">曲金彪</t>
  </si>
  <si>
    <t xml:space="preserve">曲世秀</t>
  </si>
  <si>
    <t xml:space="preserve">任凤君</t>
  </si>
  <si>
    <t xml:space="preserve">任洪</t>
  </si>
  <si>
    <t xml:space="preserve">任慧</t>
  </si>
  <si>
    <t xml:space="preserve">任丽丽</t>
  </si>
  <si>
    <t xml:space="preserve">荣立男</t>
  </si>
  <si>
    <t xml:space="preserve">阮运成</t>
  </si>
  <si>
    <t xml:space="preserve">赛音宝音</t>
  </si>
  <si>
    <t xml:space="preserve">邵奇</t>
  </si>
  <si>
    <t xml:space="preserve">申华昌</t>
  </si>
  <si>
    <t xml:space="preserve">沈润生</t>
  </si>
  <si>
    <t xml:space="preserve">沈淑清</t>
  </si>
  <si>
    <t xml:space="preserve">史晓明</t>
  </si>
  <si>
    <t xml:space="preserve">宋思宇</t>
  </si>
  <si>
    <t xml:space="preserve">宋亚楠</t>
  </si>
  <si>
    <t xml:space="preserve">宋耀辉</t>
  </si>
  <si>
    <t xml:space="preserve">苏日那</t>
  </si>
  <si>
    <t xml:space="preserve">隋呼和</t>
  </si>
  <si>
    <t xml:space="preserve">隋立红</t>
  </si>
  <si>
    <t xml:space="preserve">孙  立</t>
  </si>
  <si>
    <t xml:space="preserve">孙大鹏</t>
  </si>
  <si>
    <t xml:space="preserve">孙东津</t>
  </si>
  <si>
    <t xml:space="preserve">孙冯逸凡</t>
  </si>
  <si>
    <t xml:space="preserve">孙国新</t>
  </si>
  <si>
    <t xml:space="preserve">孙洪伟</t>
  </si>
  <si>
    <t xml:space="preserve">孙连凤</t>
  </si>
  <si>
    <t xml:space="preserve">孙名言</t>
  </si>
  <si>
    <t xml:space="preserve">孙少清</t>
  </si>
  <si>
    <t xml:space="preserve">孙孝忠</t>
  </si>
  <si>
    <t xml:space="preserve">孙秀华</t>
  </si>
  <si>
    <t xml:space="preserve">孙瑜珊</t>
  </si>
  <si>
    <t xml:space="preserve">孙羽</t>
  </si>
  <si>
    <t xml:space="preserve">孙云凌</t>
  </si>
  <si>
    <t xml:space="preserve">塔娜</t>
  </si>
  <si>
    <t xml:space="preserve">邰小兰</t>
  </si>
  <si>
    <t xml:space="preserve">汤  袁</t>
  </si>
  <si>
    <t xml:space="preserve">汤天夫</t>
  </si>
  <si>
    <t xml:space="preserve"> 汤天忠 </t>
  </si>
  <si>
    <t xml:space="preserve">汤玉坤</t>
  </si>
  <si>
    <t xml:space="preserve">唐天骄</t>
  </si>
  <si>
    <t xml:space="preserve">唐小乐</t>
  </si>
  <si>
    <t xml:space="preserve">陶蕾</t>
  </si>
  <si>
    <t xml:space="preserve">天亮</t>
  </si>
  <si>
    <t xml:space="preserve">田  博</t>
  </si>
  <si>
    <t xml:space="preserve">田文莉</t>
  </si>
  <si>
    <t xml:space="preserve">田向民</t>
  </si>
  <si>
    <t xml:space="preserve">田艳华</t>
  </si>
  <si>
    <t xml:space="preserve">汪卓颖</t>
  </si>
  <si>
    <t xml:space="preserve">王  瑞</t>
  </si>
  <si>
    <t xml:space="preserve">王春晖</t>
  </si>
  <si>
    <t xml:space="preserve">王春雨</t>
  </si>
  <si>
    <t xml:space="preserve">王丹</t>
  </si>
  <si>
    <t xml:space="preserve">王丹丹</t>
  </si>
  <si>
    <t xml:space="preserve">王方明</t>
  </si>
  <si>
    <t xml:space="preserve">王福祥</t>
  </si>
  <si>
    <t xml:space="preserve">王国栋</t>
  </si>
  <si>
    <t xml:space="preserve">王国珍</t>
  </si>
  <si>
    <t xml:space="preserve">王国忠</t>
  </si>
  <si>
    <t xml:space="preserve">王宏宇</t>
  </si>
  <si>
    <t xml:space="preserve">王洪颜</t>
  </si>
  <si>
    <t xml:space="preserve">王洪志</t>
  </si>
  <si>
    <t xml:space="preserve">王佳慧</t>
  </si>
  <si>
    <t xml:space="preserve">王佳洁</t>
  </si>
  <si>
    <t xml:space="preserve">王景</t>
  </si>
  <si>
    <t xml:space="preserve">王娟</t>
  </si>
  <si>
    <t xml:space="preserve">王俊英</t>
  </si>
  <si>
    <t xml:space="preserve">王磊</t>
  </si>
  <si>
    <t xml:space="preserve">王立宁</t>
  </si>
  <si>
    <t xml:space="preserve">王丽</t>
  </si>
  <si>
    <t xml:space="preserve">王丽华</t>
  </si>
  <si>
    <t xml:space="preserve">王利</t>
  </si>
  <si>
    <t xml:space="preserve">王民</t>
  </si>
  <si>
    <t xml:space="preserve">王默</t>
  </si>
  <si>
    <t xml:space="preserve">王淑云</t>
  </si>
  <si>
    <t xml:space="preserve">王树新</t>
  </si>
  <si>
    <t xml:space="preserve">王微微</t>
  </si>
  <si>
    <t xml:space="preserve">王巍</t>
  </si>
  <si>
    <t xml:space="preserve">王小英</t>
  </si>
  <si>
    <t xml:space="preserve">王晓丽</t>
  </si>
  <si>
    <t xml:space="preserve">王秀杰</t>
  </si>
  <si>
    <t xml:space="preserve">王秀英</t>
  </si>
  <si>
    <t xml:space="preserve">   王学志</t>
  </si>
  <si>
    <t xml:space="preserve">王学君</t>
  </si>
  <si>
    <t xml:space="preserve">王彦铎</t>
  </si>
  <si>
    <t xml:space="preserve">王艳楠</t>
  </si>
  <si>
    <t xml:space="preserve">王义飞</t>
  </si>
  <si>
    <t xml:space="preserve">王赢</t>
  </si>
  <si>
    <t xml:space="preserve">王宇</t>
  </si>
  <si>
    <t xml:space="preserve">王苑夫</t>
  </si>
  <si>
    <t xml:space="preserve">王泽</t>
  </si>
  <si>
    <t xml:space="preserve">王哲</t>
  </si>
  <si>
    <t xml:space="preserve">王振才</t>
  </si>
  <si>
    <t xml:space="preserve">王志国</t>
  </si>
  <si>
    <t xml:space="preserve">王志勇</t>
  </si>
  <si>
    <t xml:space="preserve">王卓</t>
  </si>
  <si>
    <t xml:space="preserve">王子忠</t>
  </si>
  <si>
    <t xml:space="preserve">温  顺</t>
  </si>
  <si>
    <t xml:space="preserve">温尼尔敖丹</t>
  </si>
  <si>
    <t xml:space="preserve">文斌</t>
  </si>
  <si>
    <t xml:space="preserve">乌尼日</t>
  </si>
  <si>
    <t xml:space="preserve">乌云达来</t>
  </si>
  <si>
    <t xml:space="preserve">吴大伟</t>
  </si>
  <si>
    <t xml:space="preserve">吴桐</t>
  </si>
  <si>
    <t xml:space="preserve">吴学良</t>
  </si>
  <si>
    <t xml:space="preserve">吴艳华</t>
  </si>
  <si>
    <t xml:space="preserve">吴哲</t>
  </si>
  <si>
    <t xml:space="preserve">肖文革</t>
  </si>
  <si>
    <t xml:space="preserve">邢路易</t>
  </si>
  <si>
    <t xml:space="preserve">熊德成</t>
  </si>
  <si>
    <t xml:space="preserve">胥德丽</t>
  </si>
  <si>
    <t xml:space="preserve">徐宝华</t>
  </si>
  <si>
    <t xml:space="preserve">徐吉明</t>
  </si>
  <si>
    <t xml:space="preserve">徐克亮</t>
  </si>
  <si>
    <t xml:space="preserve">徐丽丽</t>
  </si>
  <si>
    <t xml:space="preserve">徐明慧</t>
  </si>
  <si>
    <t xml:space="preserve">徐汪洋</t>
  </si>
  <si>
    <t xml:space="preserve">徐旺</t>
  </si>
  <si>
    <t xml:space="preserve">徐艳秋</t>
  </si>
  <si>
    <t xml:space="preserve">徐志君</t>
  </si>
  <si>
    <t xml:space="preserve">许  超</t>
  </si>
  <si>
    <t xml:space="preserve">许淑侠</t>
  </si>
  <si>
    <t xml:space="preserve">许亚红</t>
  </si>
  <si>
    <t xml:space="preserve">闫馥花</t>
  </si>
  <si>
    <t xml:space="preserve">闫世超</t>
  </si>
  <si>
    <t xml:space="preserve">闫昕蕊</t>
  </si>
  <si>
    <t xml:space="preserve">阳东平</t>
  </si>
  <si>
    <t xml:space="preserve">杨桂丽</t>
  </si>
  <si>
    <t xml:space="preserve">杨欢</t>
  </si>
  <si>
    <t xml:space="preserve">杨宁</t>
  </si>
  <si>
    <t xml:space="preserve">杨萍</t>
  </si>
  <si>
    <t xml:space="preserve">杨婷婷</t>
  </si>
  <si>
    <t xml:space="preserve">杨卫东</t>
  </si>
  <si>
    <t xml:space="preserve">杨旭南</t>
  </si>
  <si>
    <t xml:space="preserve">杨阳</t>
  </si>
  <si>
    <t xml:space="preserve">杨志静</t>
  </si>
  <si>
    <t xml:space="preserve">姚常义</t>
  </si>
  <si>
    <t xml:space="preserve">姚松楠</t>
  </si>
  <si>
    <t xml:space="preserve">伊大喜</t>
  </si>
  <si>
    <t xml:space="preserve">殷炳玲</t>
  </si>
  <si>
    <t xml:space="preserve">尹巍巍</t>
  </si>
  <si>
    <t xml:space="preserve">于爱国</t>
  </si>
  <si>
    <t xml:space="preserve">于海娇</t>
  </si>
  <si>
    <t xml:space="preserve">于丽莉</t>
  </si>
  <si>
    <t xml:space="preserve">于庆</t>
  </si>
  <si>
    <t xml:space="preserve">于甜子</t>
  </si>
  <si>
    <t xml:space="preserve">于洋</t>
  </si>
  <si>
    <t xml:space="preserve">于永静</t>
  </si>
  <si>
    <t xml:space="preserve">余晓霞</t>
  </si>
  <si>
    <t xml:space="preserve">袁月</t>
  </si>
  <si>
    <t xml:space="preserve">苑春光</t>
  </si>
  <si>
    <t xml:space="preserve">云旭东</t>
  </si>
  <si>
    <t xml:space="preserve">臧力平</t>
  </si>
  <si>
    <t xml:space="preserve">曾宪良</t>
  </si>
  <si>
    <t xml:space="preserve">翟羽佳</t>
  </si>
  <si>
    <t xml:space="preserve">翟玉刚</t>
  </si>
  <si>
    <t xml:space="preserve">翟卓</t>
  </si>
  <si>
    <t xml:space="preserve">张  杰</t>
  </si>
  <si>
    <t xml:space="preserve">张  艺</t>
  </si>
  <si>
    <t xml:space="preserve">张  勇</t>
  </si>
  <si>
    <t xml:space="preserve">张本发</t>
  </si>
  <si>
    <t xml:space="preserve">张传奇</t>
  </si>
  <si>
    <t xml:space="preserve">张春荣</t>
  </si>
  <si>
    <t xml:space="preserve">张锋镝</t>
  </si>
  <si>
    <t xml:space="preserve">张福生</t>
  </si>
  <si>
    <t xml:space="preserve">张国强</t>
  </si>
  <si>
    <t xml:space="preserve">张和平</t>
  </si>
  <si>
    <t xml:space="preserve">张宏</t>
  </si>
  <si>
    <t xml:space="preserve">张洪涛</t>
  </si>
  <si>
    <t xml:space="preserve">张继伟</t>
  </si>
  <si>
    <t xml:space="preserve">张佳佳</t>
  </si>
  <si>
    <t xml:space="preserve">张建党</t>
  </si>
  <si>
    <t xml:space="preserve">张晶辉</t>
  </si>
  <si>
    <t xml:space="preserve">张雷</t>
  </si>
  <si>
    <t xml:space="preserve">张莉</t>
  </si>
  <si>
    <t xml:space="preserve">张立斌</t>
  </si>
  <si>
    <t xml:space="preserve">张丽丹</t>
  </si>
  <si>
    <t xml:space="preserve">张丽敏</t>
  </si>
  <si>
    <t xml:space="preserve">张明</t>
  </si>
  <si>
    <t xml:space="preserve">张明学</t>
  </si>
  <si>
    <t xml:space="preserve">张鹏菲</t>
  </si>
  <si>
    <t xml:space="preserve">张硕春</t>
  </si>
  <si>
    <t xml:space="preserve">张廷</t>
  </si>
  <si>
    <t xml:space="preserve">张维斌</t>
  </si>
  <si>
    <t xml:space="preserve">张显华</t>
  </si>
  <si>
    <t xml:space="preserve">张晓凤</t>
  </si>
  <si>
    <t xml:space="preserve">张晓梅</t>
  </si>
  <si>
    <t xml:space="preserve">张艳婷</t>
  </si>
  <si>
    <t xml:space="preserve">张燕波</t>
  </si>
  <si>
    <t xml:space="preserve">张永盛</t>
  </si>
  <si>
    <t xml:space="preserve">张玉玲</t>
  </si>
  <si>
    <t xml:space="preserve">张玉清</t>
  </si>
  <si>
    <t xml:space="preserve">张云天</t>
  </si>
  <si>
    <t xml:space="preserve">张撰</t>
  </si>
  <si>
    <t xml:space="preserve">张子仪</t>
  </si>
  <si>
    <t xml:space="preserve">赵彩新</t>
  </si>
  <si>
    <t xml:space="preserve">赵春发</t>
  </si>
  <si>
    <t xml:space="preserve">赵冠卓</t>
  </si>
  <si>
    <t xml:space="preserve">赵建国</t>
  </si>
  <si>
    <t xml:space="preserve"> 赵丽丽</t>
  </si>
  <si>
    <t xml:space="preserve">赵秋</t>
  </si>
  <si>
    <t xml:space="preserve">赵文渊</t>
  </si>
  <si>
    <t xml:space="preserve">赵雪婷</t>
  </si>
  <si>
    <t xml:space="preserve">赵依含</t>
  </si>
  <si>
    <t xml:space="preserve">赵营</t>
  </si>
  <si>
    <t xml:space="preserve">照日格图</t>
  </si>
  <si>
    <t xml:space="preserve">周炳喜</t>
  </si>
  <si>
    <t xml:space="preserve">周敏</t>
  </si>
  <si>
    <t xml:space="preserve">周明佳</t>
  </si>
  <si>
    <t xml:space="preserve">朱  双</t>
  </si>
  <si>
    <t xml:space="preserve">朱风华</t>
  </si>
  <si>
    <t xml:space="preserve">朱军民</t>
  </si>
  <si>
    <t xml:space="preserve">朱瑞东</t>
  </si>
  <si>
    <t xml:space="preserve">朱艺光</t>
  </si>
  <si>
    <t xml:space="preserve">祝高波</t>
  </si>
  <si>
    <t xml:space="preserve">祝晓旭</t>
  </si>
  <si>
    <t xml:space="preserve">祝英娜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2" width="6.36"/>
    <col collapsed="false" customWidth="true" hidden="false" outlineLevel="0" max="4" min="4" style="3" width="4.62"/>
    <col collapsed="false" customWidth="true" hidden="false" outlineLevel="0" max="5" min="5" style="3" width="4.87"/>
    <col collapsed="false" customWidth="true" hidden="false" outlineLevel="0" max="6" min="6" style="3" width="6.87"/>
    <col collapsed="false" customWidth="true" hidden="false" outlineLevel="0" max="7" min="7" style="3" width="5.5"/>
    <col collapsed="false" customWidth="true" hidden="false" outlineLevel="0" max="8" min="8" style="3" width="5.11"/>
    <col collapsed="false" customWidth="true" hidden="false" outlineLevel="0" max="9" min="9" style="4" width="5.62"/>
    <col collapsed="false" customWidth="true" hidden="false" outlineLevel="0" max="10" min="10" style="3" width="5.99"/>
    <col collapsed="false" customWidth="true" hidden="false" outlineLevel="0" max="11" min="11" style="3" width="5.11"/>
    <col collapsed="false" customWidth="true" hidden="false" outlineLevel="0" max="12" min="12" style="3" width="4.99"/>
    <col collapsed="false" customWidth="true" hidden="false" outlineLevel="0" max="13" min="13" style="3" width="5.36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18.95" hidden="false" customHeight="true" outlineLevel="0" collapsed="false">
      <c r="A3" s="7" t="n">
        <v>1</v>
      </c>
      <c r="B3" s="8" t="s">
        <v>15</v>
      </c>
      <c r="C3" s="9" t="n">
        <v>17172</v>
      </c>
      <c r="D3" s="9" t="n">
        <v>1000</v>
      </c>
      <c r="E3" s="9" t="n">
        <v>1017</v>
      </c>
      <c r="F3" s="9" t="n">
        <v>1745.3</v>
      </c>
      <c r="G3" s="9"/>
      <c r="H3" s="9"/>
      <c r="I3" s="9"/>
      <c r="J3" s="9"/>
      <c r="K3" s="9"/>
      <c r="L3" s="9"/>
      <c r="M3" s="10"/>
      <c r="N3" s="7" t="n">
        <f aca="false">C3-D3+E3-F3+G3+H3-I3+J3+K3+L3+M3</f>
        <v>15443.7</v>
      </c>
    </row>
    <row r="4" s="11" customFormat="true" ht="18.95" hidden="false" customHeight="true" outlineLevel="0" collapsed="false">
      <c r="A4" s="7" t="n">
        <v>2</v>
      </c>
      <c r="B4" s="12" t="s">
        <v>16</v>
      </c>
      <c r="C4" s="9" t="n">
        <v>6355</v>
      </c>
      <c r="D4" s="9" t="n">
        <v>1000</v>
      </c>
      <c r="E4" s="9" t="n">
        <v>904</v>
      </c>
      <c r="F4" s="9" t="n">
        <v>1745.3</v>
      </c>
      <c r="G4" s="9"/>
      <c r="H4" s="9"/>
      <c r="I4" s="9"/>
      <c r="J4" s="9"/>
      <c r="K4" s="9"/>
      <c r="L4" s="9"/>
      <c r="M4" s="10"/>
      <c r="N4" s="7" t="n">
        <f aca="false">C4-D4+E4-F4+G4+H4-I4+J4+K4+L4+M4</f>
        <v>4513.7</v>
      </c>
    </row>
    <row r="5" s="11" customFormat="true" ht="18.95" hidden="false" customHeight="true" outlineLevel="0" collapsed="false">
      <c r="A5" s="7" t="n">
        <v>3</v>
      </c>
      <c r="B5" s="8" t="s">
        <v>17</v>
      </c>
      <c r="C5" s="9" t="n">
        <v>15252</v>
      </c>
      <c r="D5" s="9" t="n">
        <v>1000</v>
      </c>
      <c r="E5" s="9" t="n">
        <v>1017</v>
      </c>
      <c r="F5" s="9" t="n">
        <v>1745.3</v>
      </c>
      <c r="G5" s="9"/>
      <c r="H5" s="9"/>
      <c r="I5" s="9"/>
      <c r="J5" s="9"/>
      <c r="K5" s="9"/>
      <c r="L5" s="9"/>
      <c r="M5" s="10"/>
      <c r="N5" s="7" t="n">
        <f aca="false">C5-D5+E5-F5+G5+H5-I5+J5+K5+L5+M5</f>
        <v>13523.7</v>
      </c>
    </row>
    <row r="6" s="11" customFormat="true" ht="18.95" hidden="false" customHeight="true" outlineLevel="0" collapsed="false">
      <c r="A6" s="7" t="n">
        <v>4</v>
      </c>
      <c r="B6" s="8" t="s">
        <v>18</v>
      </c>
      <c r="C6" s="9" t="n">
        <v>18202</v>
      </c>
      <c r="D6" s="9" t="n">
        <v>1000</v>
      </c>
      <c r="E6" s="7" t="n">
        <v>1128</v>
      </c>
      <c r="F6" s="9" t="n">
        <v>1745.3</v>
      </c>
      <c r="G6" s="9" t="n">
        <v>6250</v>
      </c>
      <c r="H6" s="9"/>
      <c r="I6" s="9"/>
      <c r="J6" s="9"/>
      <c r="K6" s="9"/>
      <c r="L6" s="9"/>
      <c r="M6" s="10"/>
      <c r="N6" s="7" t="n">
        <f aca="false">C6-D6+E6-F6+G6+H6-I6+J6+K6+L6+M6</f>
        <v>22834.7</v>
      </c>
    </row>
    <row r="7" s="11" customFormat="true" ht="18.95" hidden="false" customHeight="true" outlineLevel="0" collapsed="false">
      <c r="A7" s="7" t="n">
        <v>5</v>
      </c>
      <c r="B7" s="8" t="s">
        <v>19</v>
      </c>
      <c r="C7" s="9" t="n">
        <v>3462</v>
      </c>
      <c r="D7" s="7"/>
      <c r="E7" s="7"/>
      <c r="F7" s="9" t="n">
        <v>3462</v>
      </c>
      <c r="G7" s="7"/>
      <c r="H7" s="7"/>
      <c r="I7" s="7"/>
      <c r="J7" s="7" t="n">
        <v>12789</v>
      </c>
      <c r="K7" s="7"/>
      <c r="L7" s="7"/>
      <c r="M7" s="13" t="n">
        <v>5600</v>
      </c>
      <c r="N7" s="7" t="n">
        <f aca="false">C7-D7+E7-F7+G7+H7-I7+J7+K7+L7+M7</f>
        <v>18389</v>
      </c>
    </row>
    <row r="8" s="11" customFormat="true" ht="18.95" hidden="false" customHeight="true" outlineLevel="0" collapsed="false">
      <c r="A8" s="7" t="n">
        <v>6</v>
      </c>
      <c r="B8" s="12" t="s">
        <v>20</v>
      </c>
      <c r="C8" s="9" t="n">
        <v>20772</v>
      </c>
      <c r="D8" s="9" t="n">
        <v>1000</v>
      </c>
      <c r="E8" s="9" t="n">
        <v>1017</v>
      </c>
      <c r="F8" s="9" t="n">
        <v>1745.3</v>
      </c>
      <c r="G8" s="9"/>
      <c r="H8" s="9"/>
      <c r="I8" s="9" t="n">
        <v>57</v>
      </c>
      <c r="J8" s="9"/>
      <c r="K8" s="9"/>
      <c r="L8" s="9" t="n">
        <v>3600</v>
      </c>
      <c r="M8" s="10"/>
      <c r="N8" s="7" t="n">
        <f aca="false">C8-D8+E8-F8+G8+H8-I8+J8+K8+L8+M8</f>
        <v>22586.7</v>
      </c>
    </row>
    <row r="9" s="11" customFormat="true" ht="18.95" hidden="false" customHeight="true" outlineLevel="0" collapsed="false">
      <c r="A9" s="7" t="n">
        <v>7</v>
      </c>
      <c r="B9" s="12" t="s">
        <v>21</v>
      </c>
      <c r="C9" s="9" t="n">
        <v>18756</v>
      </c>
      <c r="D9" s="9" t="n">
        <v>1000</v>
      </c>
      <c r="E9" s="7" t="n">
        <v>1128</v>
      </c>
      <c r="F9" s="9" t="n">
        <v>1745.3</v>
      </c>
      <c r="G9" s="9"/>
      <c r="H9" s="9"/>
      <c r="I9" s="9"/>
      <c r="J9" s="9"/>
      <c r="K9" s="9"/>
      <c r="L9" s="9"/>
      <c r="M9" s="10"/>
      <c r="N9" s="7" t="n">
        <f aca="false">C9-D9+E9-F9+G9+H9-I9+J9+K9+L9+M9</f>
        <v>17138.7</v>
      </c>
    </row>
    <row r="10" s="11" customFormat="true" ht="18.95" hidden="false" customHeight="true" outlineLevel="0" collapsed="false">
      <c r="A10" s="7" t="n">
        <v>8</v>
      </c>
      <c r="B10" s="8" t="s">
        <v>22</v>
      </c>
      <c r="C10" s="9" t="n">
        <v>20152</v>
      </c>
      <c r="D10" s="9" t="n">
        <v>1000</v>
      </c>
      <c r="E10" s="9" t="n">
        <v>1017</v>
      </c>
      <c r="F10" s="9" t="n">
        <v>1745.3</v>
      </c>
      <c r="G10" s="9" t="n">
        <v>4300</v>
      </c>
      <c r="H10" s="9"/>
      <c r="I10" s="9" t="n">
        <v>209</v>
      </c>
      <c r="J10" s="9"/>
      <c r="K10" s="9" t="n">
        <v>220</v>
      </c>
      <c r="L10" s="9"/>
      <c r="M10" s="10"/>
      <c r="N10" s="7" t="n">
        <f aca="false">C10-D10+E10-F10+G10+H10-I10+J10+K10+L10+M10</f>
        <v>22734.7</v>
      </c>
    </row>
    <row r="11" s="11" customFormat="true" ht="18.95" hidden="false" customHeight="true" outlineLevel="0" collapsed="false">
      <c r="A11" s="7" t="n">
        <v>9</v>
      </c>
      <c r="B11" s="8" t="s">
        <v>23</v>
      </c>
      <c r="C11" s="9" t="n">
        <v>25672</v>
      </c>
      <c r="D11" s="9" t="n">
        <v>1000</v>
      </c>
      <c r="E11" s="9" t="n">
        <v>1017</v>
      </c>
      <c r="F11" s="9" t="n">
        <v>1745.3</v>
      </c>
      <c r="G11" s="9" t="n">
        <v>100</v>
      </c>
      <c r="H11" s="9" t="n">
        <v>280</v>
      </c>
      <c r="I11" s="9"/>
      <c r="J11" s="9"/>
      <c r="K11" s="9"/>
      <c r="L11" s="9"/>
      <c r="M11" s="10"/>
      <c r="N11" s="7" t="n">
        <f aca="false">C11-D11+E11-F11+G11+H11-I11+J11+K11+L11+M11</f>
        <v>24323.7</v>
      </c>
    </row>
    <row r="12" s="11" customFormat="true" ht="18.95" hidden="false" customHeight="true" outlineLevel="0" collapsed="false">
      <c r="A12" s="7" t="n">
        <v>10</v>
      </c>
      <c r="B12" s="8" t="s">
        <v>24</v>
      </c>
      <c r="C12" s="9" t="n">
        <v>6355</v>
      </c>
      <c r="D12" s="9" t="n">
        <v>1000</v>
      </c>
      <c r="E12" s="9" t="n">
        <v>904</v>
      </c>
      <c r="F12" s="9" t="n">
        <v>1745.3</v>
      </c>
      <c r="G12" s="9"/>
      <c r="H12" s="9"/>
      <c r="I12" s="9"/>
      <c r="J12" s="9"/>
      <c r="K12" s="9"/>
      <c r="L12" s="9"/>
      <c r="M12" s="10"/>
      <c r="N12" s="7" t="n">
        <f aca="false">C12-D12+E12-F12+G12+H12-I12+J12+K12+L12+M12</f>
        <v>4513.7</v>
      </c>
    </row>
    <row r="13" s="11" customFormat="true" ht="18.95" hidden="false" customHeight="true" outlineLevel="0" collapsed="false">
      <c r="A13" s="7" t="n">
        <v>11</v>
      </c>
      <c r="B13" s="12" t="s">
        <v>25</v>
      </c>
      <c r="C13" s="9" t="n">
        <v>20756</v>
      </c>
      <c r="D13" s="9" t="n">
        <v>1000</v>
      </c>
      <c r="E13" s="7" t="n">
        <v>1128</v>
      </c>
      <c r="F13" s="9" t="n">
        <v>1745.3</v>
      </c>
      <c r="G13" s="9" t="n">
        <v>0</v>
      </c>
      <c r="H13" s="9"/>
      <c r="I13" s="9"/>
      <c r="J13" s="9"/>
      <c r="K13" s="9" t="n">
        <v>480</v>
      </c>
      <c r="L13" s="9"/>
      <c r="M13" s="10"/>
      <c r="N13" s="7" t="n">
        <f aca="false">C13-D13+E13-F13+G13+H13-I13+J13+K13+L13+M13</f>
        <v>19618.7</v>
      </c>
    </row>
    <row r="14" s="11" customFormat="true" ht="18.95" hidden="false" customHeight="true" outlineLevel="0" collapsed="false">
      <c r="A14" s="7" t="n">
        <v>12</v>
      </c>
      <c r="B14" s="8" t="s">
        <v>26</v>
      </c>
      <c r="C14" s="9" t="n">
        <v>20772</v>
      </c>
      <c r="D14" s="9" t="n">
        <v>1000</v>
      </c>
      <c r="E14" s="9" t="n">
        <v>904</v>
      </c>
      <c r="F14" s="9" t="n">
        <v>1745.3</v>
      </c>
      <c r="G14" s="9"/>
      <c r="H14" s="9"/>
      <c r="I14" s="9" t="n">
        <v>796</v>
      </c>
      <c r="J14" s="9"/>
      <c r="K14" s="9"/>
      <c r="L14" s="9"/>
      <c r="M14" s="10"/>
      <c r="N14" s="7" t="n">
        <f aca="false">C14-D14+E14-F14+G14+H14-I14+J14+K14+L14+M14</f>
        <v>18134.7</v>
      </c>
    </row>
    <row r="15" s="11" customFormat="true" ht="18.95" hidden="false" customHeight="true" outlineLevel="0" collapsed="false">
      <c r="A15" s="7" t="n">
        <v>13</v>
      </c>
      <c r="B15" s="8" t="s">
        <v>27</v>
      </c>
      <c r="C15" s="9" t="n">
        <v>21706</v>
      </c>
      <c r="D15" s="9" t="n">
        <v>1000</v>
      </c>
      <c r="E15" s="7" t="n">
        <v>1128</v>
      </c>
      <c r="F15" s="9" t="n">
        <v>1745.3</v>
      </c>
      <c r="G15" s="9" t="n">
        <v>6250</v>
      </c>
      <c r="H15" s="9"/>
      <c r="I15" s="9"/>
      <c r="J15" s="9"/>
      <c r="K15" s="9"/>
      <c r="L15" s="9" t="n">
        <v>5600</v>
      </c>
      <c r="M15" s="10"/>
      <c r="N15" s="7" t="n">
        <f aca="false">C15-D15+E15-F15+G15+H15-I15+J15+K15+L15+M15</f>
        <v>31938.7</v>
      </c>
    </row>
    <row r="16" s="11" customFormat="true" ht="18.95" hidden="false" customHeight="true" outlineLevel="0" collapsed="false">
      <c r="A16" s="7" t="n">
        <v>14</v>
      </c>
      <c r="B16" s="8" t="s">
        <v>28</v>
      </c>
      <c r="C16" s="9" t="n">
        <v>19764</v>
      </c>
      <c r="D16" s="9" t="n">
        <v>1000</v>
      </c>
      <c r="E16" s="9" t="n">
        <v>1017</v>
      </c>
      <c r="F16" s="9" t="n">
        <v>1745.3</v>
      </c>
      <c r="G16" s="9"/>
      <c r="H16" s="9" t="n">
        <v>1220</v>
      </c>
      <c r="I16" s="9" t="n">
        <v>85</v>
      </c>
      <c r="J16" s="9"/>
      <c r="K16" s="9"/>
      <c r="L16" s="9" t="n">
        <v>3600</v>
      </c>
      <c r="M16" s="10"/>
      <c r="N16" s="7" t="n">
        <f aca="false">C16-D16+E16-F16+G16+H16-I16+J16+K16+L16+M16</f>
        <v>22770.7</v>
      </c>
    </row>
    <row r="17" s="11" customFormat="true" ht="18.95" hidden="false" customHeight="true" outlineLevel="0" collapsed="false">
      <c r="A17" s="7" t="n">
        <v>15</v>
      </c>
      <c r="B17" s="8" t="s">
        <v>29</v>
      </c>
      <c r="C17" s="7" t="n">
        <v>15579</v>
      </c>
      <c r="D17" s="7"/>
      <c r="E17" s="7"/>
      <c r="F17" s="9"/>
      <c r="G17" s="7"/>
      <c r="H17" s="7"/>
      <c r="I17" s="7" t="n">
        <v>15579</v>
      </c>
      <c r="J17" s="7"/>
      <c r="K17" s="7"/>
      <c r="L17" s="7"/>
      <c r="M17" s="13"/>
      <c r="N17" s="7" t="n">
        <f aca="false">C17-D17+E17-F17+G17+H17-I17+J17+K17+L17+M17</f>
        <v>0</v>
      </c>
    </row>
    <row r="18" s="11" customFormat="true" ht="18.95" hidden="false" customHeight="true" outlineLevel="0" collapsed="false">
      <c r="A18" s="7" t="n">
        <v>16</v>
      </c>
      <c r="B18" s="8" t="s">
        <v>30</v>
      </c>
      <c r="C18" s="9" t="n">
        <v>18756</v>
      </c>
      <c r="D18" s="9" t="n">
        <v>1000</v>
      </c>
      <c r="E18" s="9" t="n">
        <v>1017</v>
      </c>
      <c r="F18" s="9" t="n">
        <v>1745.3</v>
      </c>
      <c r="G18" s="9"/>
      <c r="H18" s="9"/>
      <c r="I18" s="9"/>
      <c r="J18" s="9"/>
      <c r="K18" s="9" t="n">
        <v>40</v>
      </c>
      <c r="L18" s="9" t="n">
        <v>5600</v>
      </c>
      <c r="M18" s="10"/>
      <c r="N18" s="7" t="n">
        <f aca="false">C18-D18+E18-F18+G18+H18-I18+J18+K18+L18+M18</f>
        <v>22667.7</v>
      </c>
    </row>
    <row r="19" s="11" customFormat="true" ht="18.95" hidden="false" customHeight="true" outlineLevel="0" collapsed="false">
      <c r="A19" s="7" t="n">
        <v>17</v>
      </c>
      <c r="B19" s="12" t="s">
        <v>31</v>
      </c>
      <c r="C19" s="9" t="n">
        <v>20772</v>
      </c>
      <c r="D19" s="9" t="n">
        <v>1000</v>
      </c>
      <c r="E19" s="9" t="n">
        <v>904</v>
      </c>
      <c r="F19" s="9" t="n">
        <v>1745.3</v>
      </c>
      <c r="G19" s="9"/>
      <c r="H19" s="9" t="n">
        <v>1090</v>
      </c>
      <c r="I19" s="9"/>
      <c r="J19" s="9"/>
      <c r="K19" s="9"/>
      <c r="L19" s="9"/>
      <c r="M19" s="10"/>
      <c r="N19" s="7" t="n">
        <f aca="false">C19-D19+E19-F19+G19+H19-I19+J19+K19+L19+M19</f>
        <v>20020.7</v>
      </c>
    </row>
    <row r="20" s="11" customFormat="true" ht="18.95" hidden="false" customHeight="true" outlineLevel="0" collapsed="false">
      <c r="A20" s="7" t="n">
        <v>18</v>
      </c>
      <c r="B20" s="8" t="s">
        <v>32</v>
      </c>
      <c r="C20" s="9" t="n">
        <v>20772</v>
      </c>
      <c r="D20" s="9" t="n">
        <v>1000</v>
      </c>
      <c r="E20" s="9" t="n">
        <v>1017</v>
      </c>
      <c r="F20" s="9" t="n">
        <v>1745.3</v>
      </c>
      <c r="G20" s="9"/>
      <c r="H20" s="9"/>
      <c r="I20" s="9"/>
      <c r="J20" s="9"/>
      <c r="K20" s="9"/>
      <c r="L20" s="9" t="n">
        <v>5600</v>
      </c>
      <c r="M20" s="10"/>
      <c r="N20" s="7" t="n">
        <f aca="false">C20-D20+E20-F20+G20+H20-I20+J20+K20+L20+M20</f>
        <v>24643.7</v>
      </c>
    </row>
    <row r="21" s="11" customFormat="true" ht="18.95" hidden="false" customHeight="true" outlineLevel="0" collapsed="false">
      <c r="A21" s="7" t="n">
        <v>19</v>
      </c>
      <c r="B21" s="8" t="s">
        <v>33</v>
      </c>
      <c r="C21" s="9" t="n">
        <v>15252</v>
      </c>
      <c r="D21" s="9" t="n">
        <v>1000</v>
      </c>
      <c r="E21" s="7" t="n">
        <v>1128</v>
      </c>
      <c r="F21" s="9" t="n">
        <v>1745.3</v>
      </c>
      <c r="G21" s="9"/>
      <c r="H21" s="9"/>
      <c r="I21" s="9"/>
      <c r="J21" s="9"/>
      <c r="K21" s="9"/>
      <c r="L21" s="9" t="n">
        <v>2800</v>
      </c>
      <c r="M21" s="10"/>
      <c r="N21" s="7" t="n">
        <f aca="false">C21-D21+E21-F21+G21+H21-I21+J21+K21+L21+M21</f>
        <v>16434.7</v>
      </c>
    </row>
    <row r="22" s="11" customFormat="true" ht="18.95" hidden="false" customHeight="true" outlineLevel="0" collapsed="false">
      <c r="A22" s="7" t="n">
        <v>20</v>
      </c>
      <c r="B22" s="8" t="s">
        <v>34</v>
      </c>
      <c r="C22" s="9" t="n">
        <v>20152</v>
      </c>
      <c r="D22" s="9" t="n">
        <v>1000</v>
      </c>
      <c r="E22" s="9" t="n">
        <v>1017</v>
      </c>
      <c r="F22" s="9" t="n">
        <v>1745.3</v>
      </c>
      <c r="G22" s="9" t="n">
        <v>4300</v>
      </c>
      <c r="H22" s="9"/>
      <c r="I22" s="9"/>
      <c r="J22" s="9"/>
      <c r="K22" s="9" t="n">
        <v>1040</v>
      </c>
      <c r="L22" s="9"/>
      <c r="M22" s="10"/>
      <c r="N22" s="7" t="n">
        <f aca="false">C22-D22+E22-F22+G22+H22-I22+J22+K22+L22+M22</f>
        <v>23763.7</v>
      </c>
    </row>
    <row r="23" s="11" customFormat="true" ht="18.95" hidden="false" customHeight="true" outlineLevel="0" collapsed="false">
      <c r="A23" s="7" t="n">
        <v>21</v>
      </c>
      <c r="B23" s="8" t="s">
        <v>35</v>
      </c>
      <c r="C23" s="9" t="n">
        <v>18756</v>
      </c>
      <c r="D23" s="9" t="n">
        <v>1000</v>
      </c>
      <c r="E23" s="9" t="n">
        <v>904</v>
      </c>
      <c r="F23" s="9" t="n">
        <v>1745.3</v>
      </c>
      <c r="G23" s="9"/>
      <c r="H23" s="9"/>
      <c r="I23" s="9" t="n">
        <v>565</v>
      </c>
      <c r="J23" s="9"/>
      <c r="K23" s="9" t="n">
        <v>2120</v>
      </c>
      <c r="L23" s="9"/>
      <c r="M23" s="10"/>
      <c r="N23" s="7" t="n">
        <f aca="false">C23-D23+E23-F23+G23+H23-I23+J23+K23+L23+M23</f>
        <v>18469.7</v>
      </c>
    </row>
    <row r="24" s="11" customFormat="true" ht="18.95" hidden="false" customHeight="true" outlineLevel="0" collapsed="false">
      <c r="A24" s="7" t="n">
        <v>22</v>
      </c>
      <c r="B24" s="8" t="s">
        <v>36</v>
      </c>
      <c r="C24" s="9" t="n">
        <v>18756</v>
      </c>
      <c r="D24" s="9" t="n">
        <v>1000</v>
      </c>
      <c r="E24" s="9" t="n">
        <v>1017</v>
      </c>
      <c r="F24" s="9" t="n">
        <v>1745.3</v>
      </c>
      <c r="G24" s="9"/>
      <c r="H24" s="9"/>
      <c r="I24" s="9" t="n">
        <v>102</v>
      </c>
      <c r="J24" s="9"/>
      <c r="K24" s="9"/>
      <c r="L24" s="9"/>
      <c r="M24" s="10"/>
      <c r="N24" s="7" t="n">
        <f aca="false">C24-D24+E24-F24+G24+H24-I24+J24+K24+L24+M24</f>
        <v>16925.7</v>
      </c>
    </row>
    <row r="25" s="11" customFormat="true" ht="18.95" hidden="false" customHeight="true" outlineLevel="0" collapsed="false">
      <c r="A25" s="7" t="n">
        <v>23</v>
      </c>
      <c r="B25" s="12" t="s">
        <v>37</v>
      </c>
      <c r="C25" s="9" t="n">
        <v>18756</v>
      </c>
      <c r="D25" s="9" t="n">
        <v>1000</v>
      </c>
      <c r="E25" s="9" t="n">
        <v>1017</v>
      </c>
      <c r="F25" s="9" t="n">
        <v>1745.3</v>
      </c>
      <c r="G25" s="9"/>
      <c r="H25" s="9"/>
      <c r="I25" s="9"/>
      <c r="J25" s="9"/>
      <c r="K25" s="9"/>
      <c r="L25" s="9"/>
      <c r="M25" s="10"/>
      <c r="N25" s="7" t="n">
        <f aca="false">C25-D25+E25-F25+G25+H25-I25+J25+K25+L25+M25</f>
        <v>17027.7</v>
      </c>
    </row>
    <row r="26" s="11" customFormat="true" ht="18.95" hidden="false" customHeight="true" outlineLevel="0" collapsed="false">
      <c r="A26" s="7" t="n">
        <v>24</v>
      </c>
      <c r="B26" s="14" t="s">
        <v>38</v>
      </c>
      <c r="C26" s="9" t="n">
        <v>18756</v>
      </c>
      <c r="D26" s="9" t="n">
        <v>1000</v>
      </c>
      <c r="E26" s="9" t="n">
        <v>1017</v>
      </c>
      <c r="F26" s="9" t="n">
        <v>1745.3</v>
      </c>
      <c r="G26" s="9"/>
      <c r="H26" s="9"/>
      <c r="I26" s="9"/>
      <c r="J26" s="9"/>
      <c r="K26" s="9"/>
      <c r="L26" s="9"/>
      <c r="M26" s="10"/>
      <c r="N26" s="7" t="n">
        <f aca="false">C26-D26+E26-F26+G26+H26-I26+J26+K26+L26+M26</f>
        <v>17027.7</v>
      </c>
    </row>
    <row r="27" s="11" customFormat="true" ht="18.95" hidden="false" customHeight="true" outlineLevel="0" collapsed="false">
      <c r="A27" s="7" t="n">
        <v>25</v>
      </c>
      <c r="B27" s="8" t="s">
        <v>39</v>
      </c>
      <c r="C27" s="9" t="n">
        <v>23656</v>
      </c>
      <c r="D27" s="9" t="n">
        <v>1000</v>
      </c>
      <c r="E27" s="9" t="n">
        <v>1017</v>
      </c>
      <c r="F27" s="9" t="n">
        <v>1745.3</v>
      </c>
      <c r="G27" s="9" t="n">
        <v>4300</v>
      </c>
      <c r="H27" s="9"/>
      <c r="I27" s="9"/>
      <c r="J27" s="9"/>
      <c r="K27" s="9" t="n">
        <v>80</v>
      </c>
      <c r="L27" s="9"/>
      <c r="M27" s="10"/>
      <c r="N27" s="7" t="n">
        <f aca="false">C27-D27+E27-F27+G27+H27-I27+J27+K27+L27+M27</f>
        <v>26307.7</v>
      </c>
    </row>
    <row r="28" s="11" customFormat="true" ht="18.95" hidden="false" customHeight="true" outlineLevel="0" collapsed="false">
      <c r="A28" s="7" t="n">
        <v>26</v>
      </c>
      <c r="B28" s="12" t="s">
        <v>40</v>
      </c>
      <c r="C28" s="9" t="n">
        <v>23656</v>
      </c>
      <c r="D28" s="9" t="n">
        <v>1000</v>
      </c>
      <c r="E28" s="9" t="n">
        <v>1017</v>
      </c>
      <c r="F28" s="9" t="n">
        <v>1745.3</v>
      </c>
      <c r="G28" s="9" t="n">
        <v>300</v>
      </c>
      <c r="H28" s="9"/>
      <c r="I28" s="9"/>
      <c r="J28" s="9"/>
      <c r="K28" s="9"/>
      <c r="L28" s="9"/>
      <c r="M28" s="10"/>
      <c r="N28" s="7" t="n">
        <f aca="false">C28-D28+E28-F28+G28+H28-I28+J28+K28+L28+M28</f>
        <v>22227.7</v>
      </c>
    </row>
    <row r="29" s="11" customFormat="true" ht="18.95" hidden="false" customHeight="true" outlineLevel="0" collapsed="false">
      <c r="A29" s="7" t="n">
        <v>27</v>
      </c>
      <c r="B29" s="8" t="s">
        <v>41</v>
      </c>
      <c r="C29" s="9" t="n">
        <v>15252</v>
      </c>
      <c r="D29" s="9" t="n">
        <v>1000</v>
      </c>
      <c r="E29" s="9" t="n">
        <v>1017</v>
      </c>
      <c r="F29" s="9" t="n">
        <v>1745.3</v>
      </c>
      <c r="G29" s="9"/>
      <c r="H29" s="9" t="n">
        <v>1090</v>
      </c>
      <c r="I29" s="9"/>
      <c r="J29" s="9"/>
      <c r="K29" s="9"/>
      <c r="L29" s="9"/>
      <c r="M29" s="10"/>
      <c r="N29" s="7" t="n">
        <f aca="false">C29-D29+E29-F29+G29+H29-I29+J29+K29+L29+M29</f>
        <v>14613.7</v>
      </c>
    </row>
    <row r="30" s="11" customFormat="true" ht="18.95" hidden="false" customHeight="true" outlineLevel="0" collapsed="false">
      <c r="A30" s="7" t="n">
        <v>28</v>
      </c>
      <c r="B30" s="12" t="s">
        <v>42</v>
      </c>
      <c r="C30" s="9" t="n">
        <v>15252</v>
      </c>
      <c r="D30" s="9" t="n">
        <v>1000</v>
      </c>
      <c r="E30" s="9" t="n">
        <v>904</v>
      </c>
      <c r="F30" s="9" t="n">
        <v>1745.3</v>
      </c>
      <c r="G30" s="9"/>
      <c r="H30" s="9"/>
      <c r="I30" s="9"/>
      <c r="J30" s="9"/>
      <c r="K30" s="9" t="n">
        <v>480</v>
      </c>
      <c r="L30" s="9"/>
      <c r="M30" s="10"/>
      <c r="N30" s="7" t="n">
        <f aca="false">C30-D30+E30-F30+G30+H30-I30+J30+K30+L30+M30</f>
        <v>13890.7</v>
      </c>
    </row>
    <row r="31" s="11" customFormat="true" ht="18.95" hidden="false" customHeight="true" outlineLevel="0" collapsed="false">
      <c r="A31" s="7" t="n">
        <v>29</v>
      </c>
      <c r="B31" s="12" t="s">
        <v>43</v>
      </c>
      <c r="C31" s="9" t="n">
        <v>22488</v>
      </c>
      <c r="D31" s="9" t="n">
        <v>1000</v>
      </c>
      <c r="E31" s="9" t="n">
        <v>1017</v>
      </c>
      <c r="F31" s="9" t="n">
        <v>1745.3</v>
      </c>
      <c r="G31" s="9" t="n">
        <v>300</v>
      </c>
      <c r="H31" s="9"/>
      <c r="I31" s="9"/>
      <c r="J31" s="9"/>
      <c r="K31" s="9"/>
      <c r="L31" s="9"/>
      <c r="M31" s="10"/>
      <c r="N31" s="7" t="n">
        <f aca="false">C31-D31+E31-F31+G31+H31-I31+J31+K31+L31+M31</f>
        <v>21059.7</v>
      </c>
    </row>
    <row r="32" s="11" customFormat="true" ht="18.95" hidden="false" customHeight="true" outlineLevel="0" collapsed="false">
      <c r="A32" s="7" t="n">
        <v>30</v>
      </c>
      <c r="B32" s="8" t="s">
        <v>44</v>
      </c>
      <c r="C32" s="9" t="n">
        <v>18756</v>
      </c>
      <c r="D32" s="9" t="n">
        <v>1000</v>
      </c>
      <c r="E32" s="9" t="n">
        <v>1017</v>
      </c>
      <c r="F32" s="9" t="n">
        <v>1745.3</v>
      </c>
      <c r="G32" s="9"/>
      <c r="H32" s="9"/>
      <c r="I32" s="9"/>
      <c r="J32" s="9"/>
      <c r="K32" s="9"/>
      <c r="L32" s="9"/>
      <c r="M32" s="10"/>
      <c r="N32" s="7" t="n">
        <f aca="false">C32-D32+E32-F32+G32+H32-I32+J32+K32+L32+M32</f>
        <v>17027.7</v>
      </c>
    </row>
    <row r="33" s="11" customFormat="true" ht="18.95" hidden="false" customHeight="true" outlineLevel="0" collapsed="false">
      <c r="A33" s="7" t="n">
        <v>31</v>
      </c>
      <c r="B33" s="8" t="s">
        <v>45</v>
      </c>
      <c r="C33" s="9" t="n">
        <v>15252</v>
      </c>
      <c r="D33" s="9" t="n">
        <v>1000</v>
      </c>
      <c r="E33" s="9" t="n">
        <v>1017</v>
      </c>
      <c r="F33" s="9" t="n">
        <v>1745.3</v>
      </c>
      <c r="G33" s="9"/>
      <c r="H33" s="9"/>
      <c r="I33" s="9" t="n">
        <v>167</v>
      </c>
      <c r="J33" s="9"/>
      <c r="K33" s="9" t="n">
        <v>812</v>
      </c>
      <c r="L33" s="9"/>
      <c r="M33" s="10"/>
      <c r="N33" s="7" t="n">
        <f aca="false">C33-D33+E33-F33+G33+H33-I33+J33+K33+L33+M33</f>
        <v>14168.7</v>
      </c>
    </row>
    <row r="34" s="11" customFormat="true" ht="18.95" hidden="false" customHeight="true" outlineLevel="0" collapsed="false">
      <c r="A34" s="7" t="n">
        <v>32</v>
      </c>
      <c r="B34" s="14" t="s">
        <v>46</v>
      </c>
      <c r="C34" s="9" t="n">
        <v>20772</v>
      </c>
      <c r="D34" s="9" t="n">
        <v>1000</v>
      </c>
      <c r="E34" s="9" t="n">
        <v>904</v>
      </c>
      <c r="F34" s="9" t="n">
        <v>1745.3</v>
      </c>
      <c r="G34" s="9"/>
      <c r="H34" s="9"/>
      <c r="I34" s="9" t="n">
        <v>1252</v>
      </c>
      <c r="J34" s="9"/>
      <c r="K34" s="9"/>
      <c r="L34" s="9"/>
      <c r="M34" s="10"/>
      <c r="N34" s="7" t="n">
        <f aca="false">C34-D34+E34-F34+G34+H34-I34+J34+K34+L34+M34</f>
        <v>17678.7</v>
      </c>
    </row>
    <row r="35" s="11" customFormat="true" ht="18.95" hidden="false" customHeight="true" outlineLevel="0" collapsed="false">
      <c r="A35" s="7" t="n">
        <v>33</v>
      </c>
      <c r="B35" s="8" t="s">
        <v>47</v>
      </c>
      <c r="C35" s="9" t="n">
        <v>15252</v>
      </c>
      <c r="D35" s="9" t="n">
        <v>1000</v>
      </c>
      <c r="E35" s="9" t="n">
        <v>1017</v>
      </c>
      <c r="F35" s="9" t="n">
        <v>1745.3</v>
      </c>
      <c r="G35" s="9"/>
      <c r="H35" s="9"/>
      <c r="I35" s="9"/>
      <c r="J35" s="9"/>
      <c r="K35" s="9"/>
      <c r="L35" s="9"/>
      <c r="M35" s="10"/>
      <c r="N35" s="7" t="n">
        <f aca="false">C35-D35+E35-F35+G35+H35-I35+J35+K35+L35+M35</f>
        <v>13523.7</v>
      </c>
    </row>
    <row r="36" s="11" customFormat="true" ht="18.95" hidden="false" customHeight="true" outlineLevel="0" collapsed="false">
      <c r="A36" s="7" t="n">
        <v>34</v>
      </c>
      <c r="B36" s="8" t="s">
        <v>48</v>
      </c>
      <c r="C36" s="9" t="n">
        <v>18756</v>
      </c>
      <c r="D36" s="9" t="n">
        <v>1000</v>
      </c>
      <c r="E36" s="9" t="n">
        <v>1017</v>
      </c>
      <c r="F36" s="9" t="n">
        <v>1745.3</v>
      </c>
      <c r="G36" s="9"/>
      <c r="H36" s="9" t="n">
        <v>820</v>
      </c>
      <c r="I36" s="9"/>
      <c r="J36" s="9"/>
      <c r="K36" s="9"/>
      <c r="L36" s="9"/>
      <c r="M36" s="10"/>
      <c r="N36" s="7" t="n">
        <f aca="false">C36-D36+E36-F36+G36+H36-I36+J36+K36+L36+M36</f>
        <v>17847.7</v>
      </c>
    </row>
    <row r="37" s="11" customFormat="true" ht="18.95" hidden="false" customHeight="true" outlineLevel="0" collapsed="false">
      <c r="A37" s="7" t="n">
        <v>35</v>
      </c>
      <c r="B37" s="8" t="s">
        <v>49</v>
      </c>
      <c r="C37" s="9" t="n">
        <v>20772</v>
      </c>
      <c r="D37" s="9" t="n">
        <v>1000</v>
      </c>
      <c r="E37" s="9" t="n">
        <v>1017</v>
      </c>
      <c r="F37" s="9" t="n">
        <v>1745.3</v>
      </c>
      <c r="G37" s="9"/>
      <c r="H37" s="9"/>
      <c r="I37" s="9"/>
      <c r="J37" s="9"/>
      <c r="K37" s="9"/>
      <c r="L37" s="9"/>
      <c r="M37" s="10"/>
      <c r="N37" s="7" t="n">
        <f aca="false">C37-D37+E37-F37+G37+H37-I37+J37+K37+L37+M37</f>
        <v>19043.7</v>
      </c>
    </row>
    <row r="38" s="11" customFormat="true" ht="18.95" hidden="false" customHeight="true" outlineLevel="0" collapsed="false">
      <c r="A38" s="7" t="n">
        <v>36</v>
      </c>
      <c r="B38" s="8" t="s">
        <v>50</v>
      </c>
      <c r="C38" s="9" t="n">
        <v>17172</v>
      </c>
      <c r="D38" s="9" t="n">
        <v>1000</v>
      </c>
      <c r="E38" s="9" t="n">
        <v>904</v>
      </c>
      <c r="F38" s="9" t="n">
        <v>1745.3</v>
      </c>
      <c r="G38" s="9"/>
      <c r="H38" s="9"/>
      <c r="I38" s="9" t="n">
        <v>5151</v>
      </c>
      <c r="J38" s="9"/>
      <c r="K38" s="9"/>
      <c r="L38" s="9"/>
      <c r="M38" s="10"/>
      <c r="N38" s="7" t="n">
        <f aca="false">C38-D38+E38-F38+G38+H38-I38+J38+K38+L38+M38</f>
        <v>10179.7</v>
      </c>
    </row>
    <row r="39" s="11" customFormat="true" ht="18.95" hidden="false" customHeight="true" outlineLevel="0" collapsed="false">
      <c r="A39" s="7" t="n">
        <v>37</v>
      </c>
      <c r="B39" s="8" t="s">
        <v>51</v>
      </c>
      <c r="C39" s="9" t="n">
        <v>17588</v>
      </c>
      <c r="D39" s="9"/>
      <c r="E39" s="9"/>
      <c r="F39" s="9"/>
      <c r="G39" s="9"/>
      <c r="H39" s="9"/>
      <c r="I39" s="9" t="n">
        <v>17588</v>
      </c>
      <c r="J39" s="9"/>
      <c r="K39" s="9"/>
      <c r="L39" s="9"/>
      <c r="M39" s="10"/>
      <c r="N39" s="7" t="n">
        <f aca="false">C39-D39+E39-F39+G39+H39-I39+J39+K39+L39+M39</f>
        <v>0</v>
      </c>
    </row>
    <row r="40" s="11" customFormat="true" ht="18.95" hidden="false" customHeight="true" outlineLevel="0" collapsed="false">
      <c r="A40" s="7" t="n">
        <v>38</v>
      </c>
      <c r="B40" s="8" t="s">
        <v>52</v>
      </c>
      <c r="C40" s="9" t="n">
        <v>20772</v>
      </c>
      <c r="D40" s="9" t="n">
        <v>1000</v>
      </c>
      <c r="E40" s="9" t="n">
        <v>1017</v>
      </c>
      <c r="F40" s="9" t="n">
        <v>1745.3</v>
      </c>
      <c r="G40" s="9"/>
      <c r="H40" s="9"/>
      <c r="I40" s="9"/>
      <c r="J40" s="9"/>
      <c r="K40" s="9"/>
      <c r="L40" s="9"/>
      <c r="M40" s="10"/>
      <c r="N40" s="7" t="n">
        <f aca="false">C40-D40+E40-F40+G40+H40-I40+J40+K40+L40+M40</f>
        <v>19043.7</v>
      </c>
    </row>
    <row r="41" s="11" customFormat="true" ht="18.95" hidden="false" customHeight="true" outlineLevel="0" collapsed="false">
      <c r="A41" s="7" t="n">
        <v>39</v>
      </c>
      <c r="B41" s="8" t="s">
        <v>53</v>
      </c>
      <c r="C41" s="9" t="n">
        <v>15252</v>
      </c>
      <c r="D41" s="9" t="n">
        <v>1000</v>
      </c>
      <c r="E41" s="9" t="n">
        <v>904</v>
      </c>
      <c r="F41" s="9" t="n">
        <v>1745.3</v>
      </c>
      <c r="G41" s="9"/>
      <c r="H41" s="9"/>
      <c r="I41" s="9"/>
      <c r="J41" s="9"/>
      <c r="K41" s="9"/>
      <c r="L41" s="9"/>
      <c r="M41" s="10"/>
      <c r="N41" s="7" t="n">
        <f aca="false">C41-D41+E41-F41+G41+H41-I41+J41+K41+L41+M41</f>
        <v>13410.7</v>
      </c>
    </row>
    <row r="42" s="11" customFormat="true" ht="18.95" hidden="false" customHeight="true" outlineLevel="0" collapsed="false">
      <c r="A42" s="7" t="n">
        <v>40</v>
      </c>
      <c r="B42" s="8" t="s">
        <v>54</v>
      </c>
      <c r="C42" s="9" t="n">
        <v>20772</v>
      </c>
      <c r="D42" s="9" t="n">
        <v>1000</v>
      </c>
      <c r="E42" s="9" t="n">
        <v>1017</v>
      </c>
      <c r="F42" s="9" t="n">
        <v>1745.3</v>
      </c>
      <c r="G42" s="9"/>
      <c r="H42" s="9" t="n">
        <v>1090</v>
      </c>
      <c r="I42" s="9"/>
      <c r="J42" s="9"/>
      <c r="K42" s="9" t="n">
        <v>440</v>
      </c>
      <c r="L42" s="9"/>
      <c r="M42" s="10"/>
      <c r="N42" s="7" t="n">
        <f aca="false">C42-D42+E42-F42+G42+H42-I42+J42+K42+L42+M42</f>
        <v>20573.7</v>
      </c>
    </row>
    <row r="43" s="11" customFormat="true" ht="18.95" hidden="false" customHeight="true" outlineLevel="0" collapsed="false">
      <c r="A43" s="7" t="n">
        <v>41</v>
      </c>
      <c r="B43" s="8" t="s">
        <v>55</v>
      </c>
      <c r="C43" s="9" t="n">
        <v>15252</v>
      </c>
      <c r="D43" s="9" t="n">
        <v>1000</v>
      </c>
      <c r="E43" s="9" t="n">
        <v>904</v>
      </c>
      <c r="F43" s="9" t="n">
        <v>1745.3</v>
      </c>
      <c r="G43" s="9"/>
      <c r="H43" s="9"/>
      <c r="I43" s="9" t="n">
        <v>418</v>
      </c>
      <c r="J43" s="9"/>
      <c r="K43" s="9" t="n">
        <v>80</v>
      </c>
      <c r="L43" s="9"/>
      <c r="M43" s="10"/>
      <c r="N43" s="7" t="n">
        <f aca="false">C43-D43+E43-F43+G43+H43-I43+J43+K43+L43+M43</f>
        <v>13072.7</v>
      </c>
    </row>
    <row r="44" s="11" customFormat="true" ht="18.95" hidden="false" customHeight="true" outlineLevel="0" collapsed="false">
      <c r="A44" s="7" t="n">
        <v>42</v>
      </c>
      <c r="B44" s="8" t="s">
        <v>56</v>
      </c>
      <c r="C44" s="9" t="n">
        <v>18756</v>
      </c>
      <c r="D44" s="9" t="n">
        <v>1000</v>
      </c>
      <c r="E44" s="9" t="n">
        <v>904</v>
      </c>
      <c r="F44" s="9" t="n">
        <v>1745.3</v>
      </c>
      <c r="G44" s="9"/>
      <c r="H44" s="9" t="n">
        <v>545</v>
      </c>
      <c r="I44" s="9"/>
      <c r="J44" s="9"/>
      <c r="K44" s="9" t="n">
        <v>120</v>
      </c>
      <c r="L44" s="9"/>
      <c r="M44" s="10"/>
      <c r="N44" s="7" t="n">
        <f aca="false">C44-D44+E44-F44+G44+H44-I44+J44+K44+L44+M44</f>
        <v>17579.7</v>
      </c>
    </row>
    <row r="45" s="11" customFormat="true" ht="18.95" hidden="false" customHeight="true" outlineLevel="0" collapsed="false">
      <c r="A45" s="7" t="n">
        <v>43</v>
      </c>
      <c r="B45" s="8" t="s">
        <v>57</v>
      </c>
      <c r="C45" s="9" t="n">
        <v>5084</v>
      </c>
      <c r="D45" s="9" t="n">
        <v>1000</v>
      </c>
      <c r="E45" s="9" t="n">
        <v>904</v>
      </c>
      <c r="F45" s="9" t="n">
        <v>1745.3</v>
      </c>
      <c r="G45" s="9"/>
      <c r="H45" s="9"/>
      <c r="I45" s="9"/>
      <c r="J45" s="9"/>
      <c r="K45" s="9" t="n">
        <v>280</v>
      </c>
      <c r="L45" s="9"/>
      <c r="M45" s="10"/>
      <c r="N45" s="7" t="n">
        <f aca="false">C45-D45+E45-F45+G45+H45-I45+J45+K45+L45+M45</f>
        <v>3522.7</v>
      </c>
    </row>
    <row r="46" s="11" customFormat="true" ht="18.95" hidden="false" customHeight="true" outlineLevel="0" collapsed="false">
      <c r="A46" s="7" t="n">
        <v>44</v>
      </c>
      <c r="B46" s="8" t="s">
        <v>58</v>
      </c>
      <c r="C46" s="9" t="n">
        <v>20772</v>
      </c>
      <c r="D46" s="9" t="n">
        <v>1000</v>
      </c>
      <c r="E46" s="9" t="n">
        <v>1017</v>
      </c>
      <c r="F46" s="9" t="n">
        <v>1745.3</v>
      </c>
      <c r="G46" s="9"/>
      <c r="H46" s="9"/>
      <c r="I46" s="9"/>
      <c r="J46" s="9"/>
      <c r="K46" s="9"/>
      <c r="L46" s="9"/>
      <c r="M46" s="10"/>
      <c r="N46" s="7" t="n">
        <f aca="false">C46-D46+E46-F46+G46+H46-I46+J46+K46+L46+M46</f>
        <v>19043.7</v>
      </c>
    </row>
    <row r="47" s="11" customFormat="true" ht="18.95" hidden="false" customHeight="true" outlineLevel="0" collapsed="false">
      <c r="A47" s="7" t="n">
        <v>45</v>
      </c>
      <c r="B47" s="8" t="s">
        <v>59</v>
      </c>
      <c r="C47" s="9" t="n">
        <v>18756</v>
      </c>
      <c r="D47" s="9" t="n">
        <v>1000</v>
      </c>
      <c r="E47" s="9" t="n">
        <v>1017</v>
      </c>
      <c r="F47" s="9" t="n">
        <v>1745.3</v>
      </c>
      <c r="G47" s="9"/>
      <c r="H47" s="9"/>
      <c r="I47" s="9"/>
      <c r="J47" s="9"/>
      <c r="K47" s="9" t="n">
        <v>240</v>
      </c>
      <c r="L47" s="9"/>
      <c r="M47" s="10"/>
      <c r="N47" s="7" t="n">
        <f aca="false">C47-D47+E47-F47+G47+H47-I47+J47+K47+L47+M47</f>
        <v>17267.7</v>
      </c>
    </row>
    <row r="48" s="11" customFormat="true" ht="18.95" hidden="false" customHeight="true" outlineLevel="0" collapsed="false">
      <c r="A48" s="7" t="n">
        <v>46</v>
      </c>
      <c r="B48" s="8" t="s">
        <v>60</v>
      </c>
      <c r="C48" s="9" t="n">
        <v>17310</v>
      </c>
      <c r="D48" s="7"/>
      <c r="E48" s="7"/>
      <c r="F48" s="9"/>
      <c r="G48" s="7"/>
      <c r="H48" s="7"/>
      <c r="I48" s="7"/>
      <c r="J48" s="7"/>
      <c r="K48" s="7"/>
      <c r="L48" s="7"/>
      <c r="M48" s="13"/>
      <c r="N48" s="7" t="n">
        <f aca="false">C48-D48+E48-F48+G48+H48-I48+J48+K48+L48+M48</f>
        <v>17310</v>
      </c>
    </row>
    <row r="49" s="11" customFormat="true" ht="18.95" hidden="false" customHeight="true" outlineLevel="0" collapsed="false">
      <c r="A49" s="7" t="n">
        <v>47</v>
      </c>
      <c r="B49" s="8" t="s">
        <v>61</v>
      </c>
      <c r="C49" s="9" t="n">
        <v>18756</v>
      </c>
      <c r="D49" s="9" t="n">
        <v>1000</v>
      </c>
      <c r="E49" s="7" t="n">
        <v>1128</v>
      </c>
      <c r="F49" s="9" t="n">
        <v>1745.3</v>
      </c>
      <c r="G49" s="9"/>
      <c r="H49" s="9" t="n">
        <v>1220</v>
      </c>
      <c r="I49" s="9"/>
      <c r="J49" s="9"/>
      <c r="K49" s="9" t="n">
        <v>440</v>
      </c>
      <c r="L49" s="9" t="n">
        <v>3600</v>
      </c>
      <c r="M49" s="10"/>
      <c r="N49" s="7" t="n">
        <f aca="false">C49-D49+E49-F49+G49+H49-I49+J49+K49+L49+M49</f>
        <v>22398.7</v>
      </c>
    </row>
    <row r="50" s="11" customFormat="true" ht="18.95" hidden="false" customHeight="true" outlineLevel="0" collapsed="false">
      <c r="A50" s="7" t="n">
        <v>48</v>
      </c>
      <c r="B50" s="8" t="s">
        <v>62</v>
      </c>
      <c r="C50" s="9" t="n">
        <v>18756</v>
      </c>
      <c r="D50" s="9" t="n">
        <v>1000</v>
      </c>
      <c r="E50" s="9" t="n">
        <v>1017</v>
      </c>
      <c r="F50" s="9" t="n">
        <v>1745.3</v>
      </c>
      <c r="G50" s="9"/>
      <c r="H50" s="9"/>
      <c r="I50" s="9"/>
      <c r="J50" s="9"/>
      <c r="K50" s="9"/>
      <c r="L50" s="9"/>
      <c r="M50" s="10" t="n">
        <v>7600</v>
      </c>
      <c r="N50" s="7" t="n">
        <f aca="false">C50-D50+E50-F50+G50+H50-I50+J50+K50+L50+M50</f>
        <v>24627.7</v>
      </c>
    </row>
    <row r="51" s="11" customFormat="true" ht="18.95" hidden="false" customHeight="true" outlineLevel="0" collapsed="false">
      <c r="A51" s="7" t="n">
        <v>49</v>
      </c>
      <c r="B51" s="8" t="s">
        <v>63</v>
      </c>
      <c r="C51" s="9" t="n">
        <v>15252</v>
      </c>
      <c r="D51" s="9" t="n">
        <v>1000</v>
      </c>
      <c r="E51" s="9" t="n">
        <v>1017</v>
      </c>
      <c r="F51" s="9" t="n">
        <v>1745.3</v>
      </c>
      <c r="G51" s="9"/>
      <c r="H51" s="9"/>
      <c r="I51" s="9"/>
      <c r="J51" s="9"/>
      <c r="K51" s="9"/>
      <c r="L51" s="9"/>
      <c r="M51" s="10"/>
      <c r="N51" s="7" t="n">
        <f aca="false">C51-D51+E51-F51+G51+H51-I51+J51+K51+L51+M51</f>
        <v>13523.7</v>
      </c>
    </row>
    <row r="52" s="11" customFormat="true" ht="18.95" hidden="false" customHeight="true" outlineLevel="0" collapsed="false">
      <c r="A52" s="7" t="n">
        <v>50</v>
      </c>
      <c r="B52" s="8" t="s">
        <v>64</v>
      </c>
      <c r="C52" s="9" t="n">
        <v>8655</v>
      </c>
      <c r="D52" s="7"/>
      <c r="E52" s="7"/>
      <c r="F52" s="9"/>
      <c r="G52" s="7"/>
      <c r="H52" s="7"/>
      <c r="I52" s="7"/>
      <c r="J52" s="7"/>
      <c r="K52" s="7"/>
      <c r="L52" s="7"/>
      <c r="M52" s="13"/>
      <c r="N52" s="7" t="n">
        <f aca="false">C52-D52+E52-F52+G52+H52-I52+J52+K52+L52+M52</f>
        <v>8655</v>
      </c>
    </row>
    <row r="53" s="11" customFormat="true" ht="18.95" hidden="false" customHeight="true" outlineLevel="0" collapsed="false">
      <c r="A53" s="7" t="n">
        <v>51</v>
      </c>
      <c r="B53" s="8" t="s">
        <v>65</v>
      </c>
      <c r="C53" s="9" t="n">
        <v>23656</v>
      </c>
      <c r="D53" s="9" t="n">
        <v>1000</v>
      </c>
      <c r="E53" s="7" t="n">
        <v>1128</v>
      </c>
      <c r="F53" s="9" t="n">
        <v>1745.3</v>
      </c>
      <c r="G53" s="9" t="n">
        <v>300</v>
      </c>
      <c r="H53" s="9" t="n">
        <v>1220</v>
      </c>
      <c r="I53" s="9"/>
      <c r="J53" s="9"/>
      <c r="K53" s="9"/>
      <c r="L53" s="9" t="n">
        <v>3600</v>
      </c>
      <c r="M53" s="10"/>
      <c r="N53" s="7" t="n">
        <f aca="false">C53-D53+E53-F53+G53+H53-I53+J53+K53+L53+M53</f>
        <v>27158.7</v>
      </c>
    </row>
    <row r="54" s="11" customFormat="true" ht="18.95" hidden="false" customHeight="true" outlineLevel="0" collapsed="false">
      <c r="A54" s="7" t="n">
        <v>52</v>
      </c>
      <c r="B54" s="8" t="s">
        <v>66</v>
      </c>
      <c r="C54" s="9" t="n">
        <v>15252</v>
      </c>
      <c r="D54" s="9" t="n">
        <v>1000</v>
      </c>
      <c r="E54" s="9" t="n">
        <v>1017</v>
      </c>
      <c r="F54" s="9" t="n">
        <v>1745.3</v>
      </c>
      <c r="G54" s="9"/>
      <c r="H54" s="9"/>
      <c r="I54" s="9"/>
      <c r="J54" s="9"/>
      <c r="K54" s="9"/>
      <c r="L54" s="9"/>
      <c r="M54" s="10"/>
      <c r="N54" s="7" t="n">
        <f aca="false">C54-D54+E54-F54+G54+H54-I54+J54+K54+L54+M54</f>
        <v>13523.7</v>
      </c>
    </row>
    <row r="55" s="11" customFormat="true" ht="18.95" hidden="false" customHeight="true" outlineLevel="0" collapsed="false">
      <c r="A55" s="7" t="n">
        <v>53</v>
      </c>
      <c r="B55" s="8" t="s">
        <v>67</v>
      </c>
      <c r="C55" s="7" t="n">
        <v>8897</v>
      </c>
      <c r="D55" s="7"/>
      <c r="E55" s="7"/>
      <c r="F55" s="9"/>
      <c r="G55" s="7"/>
      <c r="H55" s="7"/>
      <c r="I55" s="7" t="n">
        <v>8897</v>
      </c>
      <c r="J55" s="7"/>
      <c r="K55" s="7"/>
      <c r="L55" s="7"/>
      <c r="M55" s="13"/>
      <c r="N55" s="7" t="n">
        <f aca="false">C55-D55+E55-F55+G55+H55-I55+J55+K55+L55+M55</f>
        <v>0</v>
      </c>
    </row>
    <row r="56" s="11" customFormat="true" ht="18.95" hidden="false" customHeight="true" outlineLevel="0" collapsed="false">
      <c r="A56" s="7" t="n">
        <v>54</v>
      </c>
      <c r="B56" s="8" t="s">
        <v>68</v>
      </c>
      <c r="C56" s="9" t="n">
        <v>18756</v>
      </c>
      <c r="D56" s="9" t="n">
        <v>1000</v>
      </c>
      <c r="E56" s="7" t="n">
        <v>1128</v>
      </c>
      <c r="F56" s="9" t="n">
        <v>1745.3</v>
      </c>
      <c r="G56" s="9"/>
      <c r="H56" s="9"/>
      <c r="I56" s="9"/>
      <c r="J56" s="9"/>
      <c r="K56" s="9"/>
      <c r="L56" s="9"/>
      <c r="M56" s="10" t="n">
        <v>7600</v>
      </c>
      <c r="N56" s="7" t="n">
        <f aca="false">C56-D56+E56-F56+G56+H56-I56+J56+K56+L56+M56</f>
        <v>24738.7</v>
      </c>
    </row>
    <row r="57" s="11" customFormat="true" ht="18.95" hidden="false" customHeight="true" outlineLevel="0" collapsed="false">
      <c r="A57" s="7" t="n">
        <v>55</v>
      </c>
      <c r="B57" s="12" t="s">
        <v>69</v>
      </c>
      <c r="C57" s="9" t="n">
        <v>23656</v>
      </c>
      <c r="D57" s="9" t="n">
        <v>1000</v>
      </c>
      <c r="E57" s="7" t="n">
        <v>1128</v>
      </c>
      <c r="F57" s="9" t="n">
        <v>1745.3</v>
      </c>
      <c r="G57" s="9" t="n">
        <v>300</v>
      </c>
      <c r="H57" s="9"/>
      <c r="I57" s="9"/>
      <c r="J57" s="9"/>
      <c r="K57" s="9"/>
      <c r="L57" s="9"/>
      <c r="M57" s="10"/>
      <c r="N57" s="7" t="n">
        <f aca="false">C57-D57+E57-F57+G57+H57-I57+J57+K57+L57+M57</f>
        <v>22338.7</v>
      </c>
    </row>
    <row r="58" s="11" customFormat="true" ht="18.95" hidden="false" customHeight="true" outlineLevel="0" collapsed="false">
      <c r="A58" s="7" t="n">
        <v>56</v>
      </c>
      <c r="B58" s="8" t="s">
        <v>70</v>
      </c>
      <c r="C58" s="9" t="n">
        <v>17588</v>
      </c>
      <c r="D58" s="9" t="n">
        <v>1000</v>
      </c>
      <c r="E58" s="9" t="n">
        <v>904</v>
      </c>
      <c r="F58" s="9" t="n">
        <v>1745.3</v>
      </c>
      <c r="G58" s="9"/>
      <c r="H58" s="9"/>
      <c r="I58" s="9" t="n">
        <v>411</v>
      </c>
      <c r="J58" s="9"/>
      <c r="K58" s="9"/>
      <c r="L58" s="9"/>
      <c r="M58" s="10"/>
      <c r="N58" s="7" t="n">
        <f aca="false">C58-D58+E58-F58+G58+H58-I58+J58+K58+L58+M58</f>
        <v>15335.7</v>
      </c>
    </row>
    <row r="59" s="11" customFormat="true" ht="18.95" hidden="false" customHeight="true" outlineLevel="0" collapsed="false">
      <c r="A59" s="7" t="n">
        <v>57</v>
      </c>
      <c r="B59" s="12" t="s">
        <v>71</v>
      </c>
      <c r="C59" s="9" t="n">
        <v>23656</v>
      </c>
      <c r="D59" s="9" t="n">
        <v>1000</v>
      </c>
      <c r="E59" s="9" t="n">
        <v>904</v>
      </c>
      <c r="F59" s="9" t="n">
        <v>1745.3</v>
      </c>
      <c r="G59" s="9" t="n">
        <v>300</v>
      </c>
      <c r="H59" s="9"/>
      <c r="I59" s="9"/>
      <c r="J59" s="9"/>
      <c r="K59" s="9" t="n">
        <v>480</v>
      </c>
      <c r="L59" s="9" t="n">
        <v>3600</v>
      </c>
      <c r="M59" s="10"/>
      <c r="N59" s="7" t="n">
        <f aca="false">C59-D59+E59-F59+G59+H59-I59+J59+K59+L59+M59</f>
        <v>26194.7</v>
      </c>
    </row>
    <row r="60" s="11" customFormat="true" ht="18.95" hidden="false" customHeight="true" outlineLevel="0" collapsed="false">
      <c r="A60" s="7" t="n">
        <v>58</v>
      </c>
      <c r="B60" s="8" t="s">
        <v>72</v>
      </c>
      <c r="C60" s="9" t="n">
        <v>20772</v>
      </c>
      <c r="D60" s="9" t="n">
        <v>1000</v>
      </c>
      <c r="E60" s="9" t="n">
        <v>904</v>
      </c>
      <c r="F60" s="9" t="n">
        <v>1745.3</v>
      </c>
      <c r="G60" s="9"/>
      <c r="H60" s="9" t="n">
        <v>1090</v>
      </c>
      <c r="I60" s="9"/>
      <c r="J60" s="9"/>
      <c r="K60" s="9"/>
      <c r="L60" s="9"/>
      <c r="M60" s="10"/>
      <c r="N60" s="7" t="n">
        <f aca="false">C60-D60+E60-F60+G60+H60-I60+J60+K60+L60+M60</f>
        <v>20020.7</v>
      </c>
    </row>
    <row r="61" s="11" customFormat="true" ht="18.95" hidden="false" customHeight="true" outlineLevel="0" collapsed="false">
      <c r="A61" s="7" t="n">
        <v>59</v>
      </c>
      <c r="B61" s="14" t="s">
        <v>73</v>
      </c>
      <c r="C61" s="9" t="n">
        <v>20772</v>
      </c>
      <c r="D61" s="9" t="n">
        <v>1000</v>
      </c>
      <c r="E61" s="9" t="n">
        <v>1017</v>
      </c>
      <c r="F61" s="9" t="n">
        <v>1745.3</v>
      </c>
      <c r="G61" s="9"/>
      <c r="H61" s="9"/>
      <c r="I61" s="9"/>
      <c r="J61" s="9"/>
      <c r="K61" s="9"/>
      <c r="L61" s="9"/>
      <c r="M61" s="10" t="n">
        <v>7600</v>
      </c>
      <c r="N61" s="7" t="n">
        <f aca="false">C61-D61+E61-F61+G61+H61-I61+J61+K61+L61+M61</f>
        <v>26643.7</v>
      </c>
    </row>
    <row r="62" s="11" customFormat="true" ht="18.95" hidden="false" customHeight="true" outlineLevel="0" collapsed="false">
      <c r="A62" s="7" t="n">
        <v>60</v>
      </c>
      <c r="B62" s="8" t="s">
        <v>74</v>
      </c>
      <c r="C62" s="9" t="n">
        <v>18756</v>
      </c>
      <c r="D62" s="9" t="n">
        <v>1000</v>
      </c>
      <c r="E62" s="7" t="n">
        <v>1128</v>
      </c>
      <c r="F62" s="9" t="n">
        <v>1745.3</v>
      </c>
      <c r="G62" s="9"/>
      <c r="H62" s="9"/>
      <c r="I62" s="9"/>
      <c r="J62" s="9"/>
      <c r="K62" s="9"/>
      <c r="L62" s="9"/>
      <c r="M62" s="10" t="n">
        <v>7600</v>
      </c>
      <c r="N62" s="7" t="n">
        <f aca="false">C62-D62+E62-F62+G62+H62-I62+J62+K62+L62+M62</f>
        <v>24738.7</v>
      </c>
    </row>
    <row r="63" s="11" customFormat="true" ht="18.95" hidden="false" customHeight="true" outlineLevel="0" collapsed="false">
      <c r="A63" s="7" t="n">
        <v>61</v>
      </c>
      <c r="B63" s="8" t="s">
        <v>75</v>
      </c>
      <c r="C63" s="9" t="n">
        <v>20772</v>
      </c>
      <c r="D63" s="9" t="n">
        <v>1000</v>
      </c>
      <c r="E63" s="9" t="n">
        <v>1017</v>
      </c>
      <c r="F63" s="9" t="n">
        <v>1745.3</v>
      </c>
      <c r="G63" s="9"/>
      <c r="H63" s="9"/>
      <c r="I63" s="9"/>
      <c r="J63" s="9"/>
      <c r="K63" s="9"/>
      <c r="L63" s="9"/>
      <c r="M63" s="10"/>
      <c r="N63" s="7" t="n">
        <f aca="false">C63-D63+E63-F63+G63+H63-I63+J63+K63+L63+M63</f>
        <v>19043.7</v>
      </c>
    </row>
    <row r="64" s="11" customFormat="true" ht="18.95" hidden="false" customHeight="true" outlineLevel="0" collapsed="false">
      <c r="A64" s="7" t="n">
        <v>62</v>
      </c>
      <c r="B64" s="8" t="s">
        <v>76</v>
      </c>
      <c r="C64" s="9" t="n">
        <v>20772</v>
      </c>
      <c r="D64" s="9" t="n">
        <v>1000</v>
      </c>
      <c r="E64" s="9" t="n">
        <v>904</v>
      </c>
      <c r="F64" s="9" t="n">
        <v>1745.3</v>
      </c>
      <c r="G64" s="9"/>
      <c r="H64" s="9" t="n">
        <v>1090</v>
      </c>
      <c r="I64" s="9"/>
      <c r="J64" s="9"/>
      <c r="K64" s="9"/>
      <c r="L64" s="9"/>
      <c r="M64" s="10"/>
      <c r="N64" s="7" t="n">
        <f aca="false">C64-D64+E64-F64+G64+H64-I64+J64+K64+L64+M64</f>
        <v>20020.7</v>
      </c>
    </row>
    <row r="65" s="11" customFormat="true" ht="18.95" hidden="false" customHeight="true" outlineLevel="0" collapsed="false">
      <c r="A65" s="7" t="n">
        <v>63</v>
      </c>
      <c r="B65" s="14" t="s">
        <v>77</v>
      </c>
      <c r="C65" s="9" t="n">
        <v>18756</v>
      </c>
      <c r="D65" s="9" t="n">
        <v>1000</v>
      </c>
      <c r="E65" s="7" t="n">
        <v>1128</v>
      </c>
      <c r="F65" s="9" t="n">
        <v>1745.3</v>
      </c>
      <c r="G65" s="9"/>
      <c r="H65" s="9" t="n">
        <v>2000</v>
      </c>
      <c r="I65" s="9"/>
      <c r="J65" s="9"/>
      <c r="K65" s="9" t="n">
        <v>3400</v>
      </c>
      <c r="L65" s="9"/>
      <c r="M65" s="10"/>
      <c r="N65" s="7" t="n">
        <f aca="false">C65-D65+E65-F65+G65+H65-I65+J65+K65+L65+M65</f>
        <v>22538.7</v>
      </c>
    </row>
    <row r="66" s="11" customFormat="true" ht="18.95" hidden="false" customHeight="true" outlineLevel="0" collapsed="false">
      <c r="A66" s="7" t="n">
        <v>64</v>
      </c>
      <c r="B66" s="8" t="s">
        <v>78</v>
      </c>
      <c r="C66" s="9" t="n">
        <v>18756</v>
      </c>
      <c r="D66" s="9" t="n">
        <v>1000</v>
      </c>
      <c r="E66" s="9" t="n">
        <v>1017</v>
      </c>
      <c r="F66" s="9" t="n">
        <v>1745.3</v>
      </c>
      <c r="G66" s="9"/>
      <c r="H66" s="9"/>
      <c r="I66" s="9"/>
      <c r="J66" s="9"/>
      <c r="K66" s="9"/>
      <c r="L66" s="9"/>
      <c r="M66" s="10"/>
      <c r="N66" s="7" t="n">
        <f aca="false">C66-D66+E66-F66+G66+H66-I66+J66+K66+L66+M66</f>
        <v>17027.7</v>
      </c>
    </row>
    <row r="67" s="11" customFormat="true" ht="18.95" hidden="false" customHeight="true" outlineLevel="0" collapsed="false">
      <c r="A67" s="7" t="n">
        <v>65</v>
      </c>
      <c r="B67" s="8" t="s">
        <v>79</v>
      </c>
      <c r="C67" s="9" t="n">
        <v>20772</v>
      </c>
      <c r="D67" s="9" t="n">
        <v>1000</v>
      </c>
      <c r="E67" s="9" t="n">
        <v>904</v>
      </c>
      <c r="F67" s="9" t="n">
        <v>1745.3</v>
      </c>
      <c r="G67" s="9"/>
      <c r="H67" s="9"/>
      <c r="I67" s="9"/>
      <c r="J67" s="9"/>
      <c r="K67" s="9"/>
      <c r="L67" s="9"/>
      <c r="M67" s="10"/>
      <c r="N67" s="7" t="n">
        <f aca="false">C67-D67+E67-F67+G67+H67-I67+J67+K67+L67+M67</f>
        <v>18930.7</v>
      </c>
    </row>
    <row r="68" s="11" customFormat="true" ht="18.95" hidden="false" customHeight="true" outlineLevel="0" collapsed="false">
      <c r="A68" s="7" t="n">
        <v>66</v>
      </c>
      <c r="B68" s="15" t="s">
        <v>80</v>
      </c>
      <c r="C68" s="9" t="n">
        <v>15252</v>
      </c>
      <c r="D68" s="9" t="n">
        <v>1000</v>
      </c>
      <c r="E68" s="7" t="n">
        <v>1128</v>
      </c>
      <c r="F68" s="9" t="n">
        <v>1745.3</v>
      </c>
      <c r="G68" s="9"/>
      <c r="H68" s="9" t="n">
        <v>1090</v>
      </c>
      <c r="I68" s="9"/>
      <c r="J68" s="9"/>
      <c r="K68" s="9"/>
      <c r="L68" s="9"/>
      <c r="M68" s="10"/>
      <c r="N68" s="7" t="n">
        <f aca="false">C68-D68+E68-F68+G68+H68-I68+J68+K68+L68+M68</f>
        <v>14724.7</v>
      </c>
    </row>
    <row r="69" s="11" customFormat="true" ht="18.95" hidden="false" customHeight="true" outlineLevel="0" collapsed="false">
      <c r="A69" s="7" t="n">
        <v>67</v>
      </c>
      <c r="B69" s="8" t="s">
        <v>81</v>
      </c>
      <c r="C69" s="9" t="n">
        <v>20772</v>
      </c>
      <c r="D69" s="9" t="n">
        <v>1000</v>
      </c>
      <c r="E69" s="9" t="n">
        <v>904</v>
      </c>
      <c r="F69" s="9" t="n">
        <v>1745.3</v>
      </c>
      <c r="G69" s="9"/>
      <c r="H69" s="9" t="n">
        <v>1090</v>
      </c>
      <c r="I69" s="9"/>
      <c r="J69" s="9"/>
      <c r="K69" s="9"/>
      <c r="L69" s="9"/>
      <c r="M69" s="10"/>
      <c r="N69" s="7" t="n">
        <f aca="false">C69-D69+E69-F69+G69+H69-I69+J69+K69+L69+M69</f>
        <v>20020.7</v>
      </c>
    </row>
    <row r="70" s="11" customFormat="true" ht="18.95" hidden="false" customHeight="true" outlineLevel="0" collapsed="false">
      <c r="A70" s="7" t="n">
        <v>68</v>
      </c>
      <c r="B70" s="12" t="s">
        <v>82</v>
      </c>
      <c r="C70" s="9" t="n">
        <v>20772</v>
      </c>
      <c r="D70" s="9" t="n">
        <v>1000</v>
      </c>
      <c r="E70" s="7" t="n">
        <v>1128</v>
      </c>
      <c r="F70" s="9" t="n">
        <v>1745.3</v>
      </c>
      <c r="G70" s="9"/>
      <c r="H70" s="9"/>
      <c r="I70" s="9"/>
      <c r="J70" s="9"/>
      <c r="K70" s="9"/>
      <c r="L70" s="9" t="n">
        <v>3600</v>
      </c>
      <c r="M70" s="10"/>
      <c r="N70" s="7" t="n">
        <f aca="false">C70-D70+E70-F70+G70+H70-I70+J70+K70+L70+M70</f>
        <v>22754.7</v>
      </c>
    </row>
    <row r="71" s="11" customFormat="true" ht="18.95" hidden="false" customHeight="true" outlineLevel="0" collapsed="false">
      <c r="A71" s="7" t="n">
        <v>69</v>
      </c>
      <c r="B71" s="8" t="s">
        <v>83</v>
      </c>
      <c r="C71" s="9" t="n">
        <v>20772</v>
      </c>
      <c r="D71" s="9" t="n">
        <v>1000</v>
      </c>
      <c r="E71" s="9" t="n">
        <v>1017</v>
      </c>
      <c r="F71" s="9" t="n">
        <v>1745.3</v>
      </c>
      <c r="G71" s="9"/>
      <c r="H71" s="9"/>
      <c r="I71" s="9"/>
      <c r="J71" s="9"/>
      <c r="K71" s="9" t="n">
        <v>732</v>
      </c>
      <c r="L71" s="9"/>
      <c r="M71" s="10" t="n">
        <v>7600</v>
      </c>
      <c r="N71" s="7" t="n">
        <f aca="false">C71-D71+E71-F71+G71+H71-I71+J71+K71+L71+M71</f>
        <v>27375.7</v>
      </c>
    </row>
    <row r="72" s="11" customFormat="true" ht="18.95" hidden="false" customHeight="true" outlineLevel="0" collapsed="false">
      <c r="A72" s="7" t="n">
        <v>70</v>
      </c>
      <c r="B72" s="8" t="s">
        <v>84</v>
      </c>
      <c r="C72" s="9" t="n">
        <v>20152</v>
      </c>
      <c r="D72" s="9" t="n">
        <v>1000</v>
      </c>
      <c r="E72" s="9" t="n">
        <v>1017</v>
      </c>
      <c r="F72" s="9" t="n">
        <v>1745.3</v>
      </c>
      <c r="G72" s="9" t="n">
        <v>4300</v>
      </c>
      <c r="H72" s="9"/>
      <c r="I72" s="9"/>
      <c r="J72" s="9"/>
      <c r="K72" s="9" t="n">
        <v>600</v>
      </c>
      <c r="L72" s="9"/>
      <c r="M72" s="10"/>
      <c r="N72" s="7" t="n">
        <f aca="false">C72-D72+E72-F72+G72+H72-I72+J72+K72+L72+M72</f>
        <v>23323.7</v>
      </c>
    </row>
    <row r="73" s="11" customFormat="true" ht="18.95" hidden="false" customHeight="true" outlineLevel="0" collapsed="false">
      <c r="A73" s="7" t="n">
        <v>71</v>
      </c>
      <c r="B73" s="12" t="s">
        <v>85</v>
      </c>
      <c r="C73" s="9" t="n">
        <v>15252</v>
      </c>
      <c r="D73" s="9" t="n">
        <v>1000</v>
      </c>
      <c r="E73" s="9" t="n">
        <v>1017</v>
      </c>
      <c r="F73" s="9" t="n">
        <v>1745.3</v>
      </c>
      <c r="G73" s="9"/>
      <c r="H73" s="9"/>
      <c r="I73" s="9"/>
      <c r="J73" s="9"/>
      <c r="K73" s="9" t="n">
        <v>480</v>
      </c>
      <c r="L73" s="9"/>
      <c r="M73" s="10"/>
      <c r="N73" s="7" t="n">
        <f aca="false">C73-D73+E73-F73+G73+H73-I73+J73+K73+L73+M73</f>
        <v>14003.7</v>
      </c>
    </row>
    <row r="74" s="11" customFormat="true" ht="18.95" hidden="false" customHeight="true" outlineLevel="0" collapsed="false">
      <c r="A74" s="7" t="n">
        <v>72</v>
      </c>
      <c r="B74" s="14" t="s">
        <v>86</v>
      </c>
      <c r="C74" s="9" t="n">
        <v>20772</v>
      </c>
      <c r="D74" s="9" t="n">
        <v>1000</v>
      </c>
      <c r="E74" s="9" t="n">
        <v>904</v>
      </c>
      <c r="F74" s="9" t="n">
        <v>1745.3</v>
      </c>
      <c r="G74" s="9"/>
      <c r="H74" s="9"/>
      <c r="I74" s="9" t="n">
        <v>171</v>
      </c>
      <c r="J74" s="9"/>
      <c r="K74" s="9"/>
      <c r="L74" s="9"/>
      <c r="M74" s="10"/>
      <c r="N74" s="7" t="n">
        <f aca="false">C74-D74+E74-F74+G74+H74-I74+J74+K74+L74+M74</f>
        <v>18759.7</v>
      </c>
    </row>
    <row r="75" s="11" customFormat="true" ht="18.95" hidden="false" customHeight="true" outlineLevel="0" collapsed="false">
      <c r="A75" s="7" t="n">
        <v>73</v>
      </c>
      <c r="B75" s="8" t="s">
        <v>87</v>
      </c>
      <c r="C75" s="9" t="n">
        <v>20772</v>
      </c>
      <c r="D75" s="9" t="n">
        <v>1000</v>
      </c>
      <c r="E75" s="9" t="n">
        <v>1017</v>
      </c>
      <c r="F75" s="9" t="n">
        <v>1745.3</v>
      </c>
      <c r="G75" s="9"/>
      <c r="H75" s="9"/>
      <c r="I75" s="9"/>
      <c r="J75" s="9"/>
      <c r="K75" s="9"/>
      <c r="L75" s="9"/>
      <c r="M75" s="10"/>
      <c r="N75" s="7" t="n">
        <f aca="false">C75-D75+E75-F75+G75+H75-I75+J75+K75+L75+M75</f>
        <v>19043.7</v>
      </c>
    </row>
    <row r="76" s="11" customFormat="true" ht="18.95" hidden="false" customHeight="true" outlineLevel="0" collapsed="false">
      <c r="A76" s="7" t="n">
        <v>74</v>
      </c>
      <c r="B76" s="8" t="s">
        <v>88</v>
      </c>
      <c r="C76" s="9" t="n">
        <v>19764</v>
      </c>
      <c r="D76" s="9" t="n">
        <v>1000</v>
      </c>
      <c r="E76" s="9" t="n">
        <v>1017</v>
      </c>
      <c r="F76" s="9" t="n">
        <v>1745.3</v>
      </c>
      <c r="G76" s="9"/>
      <c r="H76" s="9"/>
      <c r="I76" s="9" t="n">
        <v>227</v>
      </c>
      <c r="J76" s="9"/>
      <c r="K76" s="9"/>
      <c r="L76" s="9"/>
      <c r="M76" s="10"/>
      <c r="N76" s="7" t="n">
        <f aca="false">C76-D76+E76-F76+G76+H76-I76+J76+K76+L76+M76</f>
        <v>17808.7</v>
      </c>
    </row>
    <row r="77" s="11" customFormat="true" ht="18.95" hidden="false" customHeight="true" outlineLevel="0" collapsed="false">
      <c r="A77" s="7" t="n">
        <v>75</v>
      </c>
      <c r="B77" s="8" t="s">
        <v>89</v>
      </c>
      <c r="C77" s="9" t="n">
        <v>20772</v>
      </c>
      <c r="D77" s="7"/>
      <c r="E77" s="7"/>
      <c r="F77" s="9"/>
      <c r="G77" s="7"/>
      <c r="H77" s="7" t="n">
        <v>1090</v>
      </c>
      <c r="I77" s="7"/>
      <c r="J77" s="7"/>
      <c r="K77" s="7"/>
      <c r="L77" s="7"/>
      <c r="M77" s="13" t="n">
        <v>8400</v>
      </c>
      <c r="N77" s="7" t="n">
        <f aca="false">C77-D77+E77-F77+G77+H77-I77+J77+K77+L77+M77</f>
        <v>30262</v>
      </c>
    </row>
    <row r="78" s="11" customFormat="true" ht="18.95" hidden="false" customHeight="true" outlineLevel="0" collapsed="false">
      <c r="A78" s="7" t="n">
        <v>76</v>
      </c>
      <c r="B78" s="8" t="s">
        <v>90</v>
      </c>
      <c r="C78" s="9" t="n">
        <v>17588</v>
      </c>
      <c r="D78" s="9" t="n">
        <v>1000</v>
      </c>
      <c r="E78" s="9" t="n">
        <v>904</v>
      </c>
      <c r="F78" s="9" t="n">
        <v>1745.3</v>
      </c>
      <c r="G78" s="9"/>
      <c r="H78" s="9"/>
      <c r="I78" s="9"/>
      <c r="J78" s="9"/>
      <c r="K78" s="9" t="n">
        <v>1020</v>
      </c>
      <c r="L78" s="16"/>
      <c r="M78" s="10"/>
      <c r="N78" s="7" t="n">
        <f aca="false">C78-D78+E78-F78+G78+H78-I78+J78+K78+L78+M78</f>
        <v>16766.7</v>
      </c>
    </row>
    <row r="79" s="11" customFormat="true" ht="18.95" hidden="false" customHeight="true" outlineLevel="0" collapsed="false">
      <c r="A79" s="7" t="n">
        <v>77</v>
      </c>
      <c r="B79" s="8" t="s">
        <v>91</v>
      </c>
      <c r="C79" s="9" t="n">
        <v>5084</v>
      </c>
      <c r="D79" s="9" t="n">
        <v>1000</v>
      </c>
      <c r="E79" s="9" t="n">
        <v>904</v>
      </c>
      <c r="F79" s="9" t="n">
        <v>1745.3</v>
      </c>
      <c r="G79" s="9"/>
      <c r="H79" s="9"/>
      <c r="I79" s="9" t="n">
        <v>83</v>
      </c>
      <c r="J79" s="9"/>
      <c r="K79" s="9"/>
      <c r="L79" s="9"/>
      <c r="M79" s="10"/>
      <c r="N79" s="7" t="n">
        <f aca="false">C79-D79+E79-F79+G79+H79-I79+J79+K79+L79+M79</f>
        <v>3159.7</v>
      </c>
    </row>
    <row r="80" s="11" customFormat="true" ht="18.95" hidden="false" customHeight="true" outlineLevel="0" collapsed="false">
      <c r="A80" s="7" t="n">
        <v>78</v>
      </c>
      <c r="B80" s="8" t="s">
        <v>92</v>
      </c>
      <c r="C80" s="9" t="n">
        <v>18756</v>
      </c>
      <c r="D80" s="9" t="n">
        <v>1000</v>
      </c>
      <c r="E80" s="9" t="n">
        <v>997</v>
      </c>
      <c r="F80" s="9" t="n">
        <v>1679.8</v>
      </c>
      <c r="G80" s="9"/>
      <c r="H80" s="9"/>
      <c r="I80" s="9"/>
      <c r="J80" s="9"/>
      <c r="K80" s="9" t="n">
        <v>120</v>
      </c>
      <c r="L80" s="9"/>
      <c r="M80" s="10" t="n">
        <v>7600</v>
      </c>
      <c r="N80" s="7" t="n">
        <f aca="false">C80-D80+E80-F80+G80+H80-I80+J80+K80+L80+M80</f>
        <v>24793.2</v>
      </c>
    </row>
    <row r="81" s="11" customFormat="true" ht="18.95" hidden="false" customHeight="true" outlineLevel="0" collapsed="false">
      <c r="A81" s="7" t="n">
        <v>79</v>
      </c>
      <c r="B81" s="8" t="s">
        <v>93</v>
      </c>
      <c r="C81" s="9" t="n">
        <v>15252</v>
      </c>
      <c r="D81" s="9" t="n">
        <v>1000</v>
      </c>
      <c r="E81" s="9" t="n">
        <v>904</v>
      </c>
      <c r="F81" s="9" t="n">
        <v>1745.3</v>
      </c>
      <c r="G81" s="9" t="n">
        <v>200</v>
      </c>
      <c r="H81" s="9" t="n">
        <v>1220</v>
      </c>
      <c r="I81" s="9"/>
      <c r="J81" s="9"/>
      <c r="K81" s="9"/>
      <c r="L81" s="9"/>
      <c r="M81" s="10"/>
      <c r="N81" s="7" t="n">
        <f aca="false">C81-D81+E81-F81+G81+H81-I81+J81+K81+L81+M81</f>
        <v>14830.7</v>
      </c>
    </row>
    <row r="82" s="11" customFormat="true" ht="18.95" hidden="false" customHeight="true" outlineLevel="0" collapsed="false">
      <c r="A82" s="7" t="n">
        <v>80</v>
      </c>
      <c r="B82" s="8" t="s">
        <v>94</v>
      </c>
      <c r="C82" s="9" t="n">
        <v>24664</v>
      </c>
      <c r="D82" s="9" t="n">
        <v>1000</v>
      </c>
      <c r="E82" s="7" t="n">
        <v>1128</v>
      </c>
      <c r="F82" s="9" t="n">
        <v>1745.3</v>
      </c>
      <c r="G82" s="9" t="n">
        <v>4300</v>
      </c>
      <c r="H82" s="9"/>
      <c r="I82" s="9"/>
      <c r="J82" s="9"/>
      <c r="K82" s="9"/>
      <c r="L82" s="9" t="n">
        <v>5600</v>
      </c>
      <c r="M82" s="10"/>
      <c r="N82" s="7" t="n">
        <f aca="false">C82-D82+E82-F82+G82+H82-I82+J82+K82+L82+M82</f>
        <v>32946.7</v>
      </c>
    </row>
    <row r="83" s="11" customFormat="true" ht="18.95" hidden="false" customHeight="true" outlineLevel="0" collapsed="false">
      <c r="A83" s="7" t="n">
        <v>81</v>
      </c>
      <c r="B83" s="8" t="s">
        <v>95</v>
      </c>
      <c r="C83" s="9" t="n">
        <v>15252</v>
      </c>
      <c r="D83" s="9" t="n">
        <v>1000</v>
      </c>
      <c r="E83" s="9" t="n">
        <v>904</v>
      </c>
      <c r="F83" s="9" t="n">
        <v>1745.3</v>
      </c>
      <c r="G83" s="9"/>
      <c r="H83" s="9"/>
      <c r="I83" s="9" t="n">
        <v>42</v>
      </c>
      <c r="J83" s="9"/>
      <c r="K83" s="9"/>
      <c r="L83" s="9"/>
      <c r="M83" s="10"/>
      <c r="N83" s="7" t="n">
        <f aca="false">C83-D83+E83-F83+G83+H83-I83+J83+K83+L83+M83</f>
        <v>13368.7</v>
      </c>
    </row>
    <row r="84" s="11" customFormat="true" ht="18.95" hidden="false" customHeight="true" outlineLevel="0" collapsed="false">
      <c r="A84" s="7" t="n">
        <v>82</v>
      </c>
      <c r="B84" s="8" t="s">
        <v>96</v>
      </c>
      <c r="C84" s="9" t="n">
        <v>15252</v>
      </c>
      <c r="D84" s="9" t="n">
        <v>1000</v>
      </c>
      <c r="E84" s="7" t="n">
        <v>1128</v>
      </c>
      <c r="F84" s="9" t="n">
        <v>1745.3</v>
      </c>
      <c r="G84" s="9"/>
      <c r="H84" s="9"/>
      <c r="I84" s="9"/>
      <c r="J84" s="9"/>
      <c r="K84" s="9" t="n">
        <v>460</v>
      </c>
      <c r="L84" s="9"/>
      <c r="M84" s="10"/>
      <c r="N84" s="7" t="n">
        <f aca="false">C84-D84+E84-F84+G84+H84-I84+J84+K84+L84+M84</f>
        <v>14094.7</v>
      </c>
    </row>
    <row r="85" s="11" customFormat="true" ht="18.95" hidden="false" customHeight="true" outlineLevel="0" collapsed="false">
      <c r="A85" s="7" t="n">
        <v>83</v>
      </c>
      <c r="B85" s="8" t="s">
        <v>97</v>
      </c>
      <c r="C85" s="9" t="n">
        <v>20152</v>
      </c>
      <c r="D85" s="9" t="n">
        <v>1000</v>
      </c>
      <c r="E85" s="9" t="n">
        <v>1017</v>
      </c>
      <c r="F85" s="9" t="n">
        <v>1745.3</v>
      </c>
      <c r="G85" s="9" t="n">
        <v>4300</v>
      </c>
      <c r="H85" s="9"/>
      <c r="I85" s="9"/>
      <c r="J85" s="9"/>
      <c r="K85" s="9"/>
      <c r="L85" s="9"/>
      <c r="M85" s="10"/>
      <c r="N85" s="7" t="n">
        <f aca="false">C85-D85+E85-F85+G85+H85-I85+J85+K85+L85+M85</f>
        <v>22723.7</v>
      </c>
    </row>
    <row r="86" s="11" customFormat="true" ht="18.95" hidden="false" customHeight="true" outlineLevel="0" collapsed="false">
      <c r="A86" s="7" t="n">
        <v>84</v>
      </c>
      <c r="B86" s="8" t="s">
        <v>98</v>
      </c>
      <c r="C86" s="9" t="n">
        <v>15252</v>
      </c>
      <c r="D86" s="9" t="n">
        <v>1000</v>
      </c>
      <c r="E86" s="9" t="n">
        <v>904</v>
      </c>
      <c r="F86" s="9" t="n">
        <v>1745.3</v>
      </c>
      <c r="G86" s="9"/>
      <c r="H86" s="9" t="n">
        <v>1220</v>
      </c>
      <c r="I86" s="9"/>
      <c r="J86" s="9"/>
      <c r="K86" s="9"/>
      <c r="L86" s="9" t="n">
        <v>3600</v>
      </c>
      <c r="M86" s="10"/>
      <c r="N86" s="7" t="n">
        <f aca="false">C86-D86+E86-F86+G86+H86-I86+J86+K86+L86+M86</f>
        <v>18230.7</v>
      </c>
    </row>
    <row r="87" s="11" customFormat="true" ht="18.95" hidden="false" customHeight="true" outlineLevel="0" collapsed="false">
      <c r="A87" s="7" t="n">
        <v>85</v>
      </c>
      <c r="B87" s="8" t="s">
        <v>99</v>
      </c>
      <c r="C87" s="9" t="n">
        <v>18756</v>
      </c>
      <c r="D87" s="9" t="n">
        <v>1000</v>
      </c>
      <c r="E87" s="9" t="n">
        <v>904</v>
      </c>
      <c r="F87" s="9" t="n">
        <v>1745.3</v>
      </c>
      <c r="G87" s="9"/>
      <c r="H87" s="9"/>
      <c r="I87" s="9"/>
      <c r="J87" s="9"/>
      <c r="K87" s="9"/>
      <c r="L87" s="9"/>
      <c r="M87" s="10"/>
      <c r="N87" s="7" t="n">
        <f aca="false">C87-D87+E87-F87+G87+H87-I87+J87+K87+L87+M87</f>
        <v>16914.7</v>
      </c>
    </row>
    <row r="88" s="11" customFormat="true" ht="18.95" hidden="false" customHeight="true" outlineLevel="0" collapsed="false">
      <c r="A88" s="7" t="n">
        <v>86</v>
      </c>
      <c r="B88" s="8" t="s">
        <v>100</v>
      </c>
      <c r="C88" s="9" t="n">
        <v>15252</v>
      </c>
      <c r="D88" s="9" t="n">
        <v>1000</v>
      </c>
      <c r="E88" s="9" t="n">
        <v>904</v>
      </c>
      <c r="F88" s="9" t="n">
        <v>1745.3</v>
      </c>
      <c r="G88" s="9"/>
      <c r="H88" s="9"/>
      <c r="I88" s="9" t="n">
        <v>209</v>
      </c>
      <c r="J88" s="9"/>
      <c r="K88" s="9" t="n">
        <v>1068</v>
      </c>
      <c r="L88" s="9"/>
      <c r="M88" s="10"/>
      <c r="N88" s="7" t="n">
        <f aca="false">C88-D88+E88-F88+G88+H88-I88+J88+K88+L88+M88</f>
        <v>14269.7</v>
      </c>
    </row>
    <row r="89" s="11" customFormat="true" ht="18.95" hidden="false" customHeight="true" outlineLevel="0" collapsed="false">
      <c r="A89" s="7" t="n">
        <v>87</v>
      </c>
      <c r="B89" s="8" t="s">
        <v>101</v>
      </c>
      <c r="C89" s="9" t="n">
        <v>15252</v>
      </c>
      <c r="D89" s="9" t="n">
        <v>1000</v>
      </c>
      <c r="E89" s="9" t="n">
        <v>1017</v>
      </c>
      <c r="F89" s="9" t="n">
        <v>1745.3</v>
      </c>
      <c r="G89" s="9"/>
      <c r="H89" s="9"/>
      <c r="I89" s="9"/>
      <c r="J89" s="9"/>
      <c r="K89" s="9" t="n">
        <v>1380</v>
      </c>
      <c r="L89" s="9"/>
      <c r="M89" s="10"/>
      <c r="N89" s="7" t="n">
        <f aca="false">C89-D89+E89-F89+G89+H89-I89+J89+K89+L89+M89</f>
        <v>14903.7</v>
      </c>
    </row>
    <row r="90" s="11" customFormat="true" ht="18.95" hidden="false" customHeight="true" outlineLevel="0" collapsed="false">
      <c r="A90" s="7" t="n">
        <v>88</v>
      </c>
      <c r="B90" s="8" t="s">
        <v>102</v>
      </c>
      <c r="C90" s="9" t="n">
        <v>20772</v>
      </c>
      <c r="D90" s="9" t="n">
        <v>1000</v>
      </c>
      <c r="E90" s="9" t="n">
        <v>904</v>
      </c>
      <c r="F90" s="9" t="n">
        <v>1745.3</v>
      </c>
      <c r="G90" s="9"/>
      <c r="H90" s="9" t="n">
        <v>1090</v>
      </c>
      <c r="I90" s="9" t="n">
        <v>910</v>
      </c>
      <c r="J90" s="9"/>
      <c r="K90" s="9"/>
      <c r="L90" s="9"/>
      <c r="M90" s="10"/>
      <c r="N90" s="7" t="n">
        <f aca="false">C90-D90+E90-F90+G90+H90-I90+J90+K90+L90+M90</f>
        <v>19110.7</v>
      </c>
    </row>
    <row r="91" s="11" customFormat="true" ht="18.95" hidden="false" customHeight="true" outlineLevel="0" collapsed="false">
      <c r="A91" s="7" t="n">
        <v>89</v>
      </c>
      <c r="B91" s="12" t="s">
        <v>103</v>
      </c>
      <c r="C91" s="9" t="n">
        <v>20772</v>
      </c>
      <c r="D91" s="9" t="n">
        <v>1000</v>
      </c>
      <c r="E91" s="9" t="n">
        <v>1017</v>
      </c>
      <c r="F91" s="9" t="n">
        <v>1745.3</v>
      </c>
      <c r="G91" s="9"/>
      <c r="H91" s="9"/>
      <c r="I91" s="9"/>
      <c r="J91" s="9"/>
      <c r="K91" s="9"/>
      <c r="L91" s="9" t="n">
        <v>3600</v>
      </c>
      <c r="M91" s="10"/>
      <c r="N91" s="7" t="n">
        <f aca="false">C91-D91+E91-F91+G91+H91-I91+J91+K91+L91+M91</f>
        <v>22643.7</v>
      </c>
    </row>
    <row r="92" s="11" customFormat="true" ht="18.95" hidden="false" customHeight="true" outlineLevel="0" collapsed="false">
      <c r="A92" s="7" t="n">
        <v>90</v>
      </c>
      <c r="B92" s="8" t="s">
        <v>104</v>
      </c>
      <c r="C92" s="9" t="n">
        <v>15252</v>
      </c>
      <c r="D92" s="9" t="n">
        <v>1000</v>
      </c>
      <c r="E92" s="7" t="n">
        <v>1128</v>
      </c>
      <c r="F92" s="9" t="n">
        <v>1745.3</v>
      </c>
      <c r="G92" s="9" t="n">
        <v>200</v>
      </c>
      <c r="H92" s="9" t="n">
        <v>1220</v>
      </c>
      <c r="I92" s="9"/>
      <c r="J92" s="9"/>
      <c r="K92" s="9" t="n">
        <v>1680</v>
      </c>
      <c r="L92" s="7"/>
      <c r="M92" s="10" t="n">
        <v>7600</v>
      </c>
      <c r="N92" s="7" t="n">
        <f aca="false">C92-D92+E92-F92+G92+H92-I92+J92+K92+L92+M92</f>
        <v>24334.7</v>
      </c>
    </row>
    <row r="93" s="11" customFormat="true" ht="18.95" hidden="false" customHeight="true" outlineLevel="0" collapsed="false">
      <c r="A93" s="7" t="n">
        <v>91</v>
      </c>
      <c r="B93" s="8" t="s">
        <v>105</v>
      </c>
      <c r="C93" s="9" t="n">
        <v>18756</v>
      </c>
      <c r="D93" s="9" t="n">
        <v>1000</v>
      </c>
      <c r="E93" s="7" t="n">
        <v>1128</v>
      </c>
      <c r="F93" s="9" t="n">
        <v>1745.3</v>
      </c>
      <c r="G93" s="9"/>
      <c r="H93" s="9"/>
      <c r="I93" s="9"/>
      <c r="J93" s="9"/>
      <c r="K93" s="9" t="n">
        <v>1600</v>
      </c>
      <c r="L93" s="9"/>
      <c r="M93" s="10"/>
      <c r="N93" s="7" t="n">
        <f aca="false">C93-D93+E93-F93+G93+H93-I93+J93+K93+L93+M93</f>
        <v>18738.7</v>
      </c>
    </row>
    <row r="94" s="11" customFormat="true" ht="18.95" hidden="false" customHeight="true" outlineLevel="0" collapsed="false">
      <c r="A94" s="7" t="n">
        <v>92</v>
      </c>
      <c r="B94" s="14" t="s">
        <v>106</v>
      </c>
      <c r="C94" s="17" t="n">
        <v>20772</v>
      </c>
      <c r="D94" s="9" t="n">
        <v>1000</v>
      </c>
      <c r="E94" s="9" t="n">
        <v>904</v>
      </c>
      <c r="F94" s="9" t="n">
        <v>1745.3</v>
      </c>
      <c r="G94" s="9"/>
      <c r="H94" s="9"/>
      <c r="I94" s="9"/>
      <c r="J94" s="9"/>
      <c r="K94" s="9"/>
      <c r="L94" s="9"/>
      <c r="M94" s="10"/>
      <c r="N94" s="7" t="n">
        <f aca="false">C94-D94+E94-F94+G94+H94-I94+J94+K94+L94+M94</f>
        <v>18930.7</v>
      </c>
    </row>
    <row r="95" s="11" customFormat="true" ht="18.95" hidden="false" customHeight="true" outlineLevel="0" collapsed="false">
      <c r="A95" s="7" t="n">
        <v>93</v>
      </c>
      <c r="B95" s="8" t="s">
        <v>107</v>
      </c>
      <c r="C95" s="9" t="n">
        <v>20772</v>
      </c>
      <c r="D95" s="9" t="n">
        <v>1000</v>
      </c>
      <c r="E95" s="9" t="n">
        <v>904</v>
      </c>
      <c r="F95" s="9" t="n">
        <v>1745.3</v>
      </c>
      <c r="G95" s="9"/>
      <c r="H95" s="9" t="n">
        <v>1220</v>
      </c>
      <c r="I95" s="9"/>
      <c r="J95" s="9"/>
      <c r="K95" s="9"/>
      <c r="L95" s="9" t="n">
        <v>3600</v>
      </c>
      <c r="M95" s="10"/>
      <c r="N95" s="7" t="n">
        <f aca="false">C95-D95+E95-F95+G95+H95-I95+J95+K95+L95+M95</f>
        <v>23750.7</v>
      </c>
    </row>
    <row r="96" s="11" customFormat="true" ht="18.95" hidden="false" customHeight="true" outlineLevel="0" collapsed="false">
      <c r="A96" s="7" t="n">
        <v>94</v>
      </c>
      <c r="B96" s="12" t="s">
        <v>108</v>
      </c>
      <c r="C96" s="9" t="n">
        <v>20152</v>
      </c>
      <c r="D96" s="9" t="n">
        <v>1000</v>
      </c>
      <c r="E96" s="9" t="n">
        <v>904</v>
      </c>
      <c r="F96" s="9" t="n">
        <v>1745.3</v>
      </c>
      <c r="G96" s="9" t="n">
        <v>300</v>
      </c>
      <c r="H96" s="9"/>
      <c r="I96" s="9"/>
      <c r="J96" s="9"/>
      <c r="K96" s="9"/>
      <c r="L96" s="9"/>
      <c r="M96" s="10"/>
      <c r="N96" s="7" t="n">
        <f aca="false">C96-D96+E96-F96+G96+H96-I96+J96+K96+L96+M96</f>
        <v>18610.7</v>
      </c>
    </row>
    <row r="97" s="11" customFormat="true" ht="18.95" hidden="false" customHeight="true" outlineLevel="0" collapsed="false">
      <c r="A97" s="7" t="n">
        <v>95</v>
      </c>
      <c r="B97" s="8" t="s">
        <v>109</v>
      </c>
      <c r="C97" s="9" t="n">
        <v>6355</v>
      </c>
      <c r="D97" s="9" t="n">
        <v>1000</v>
      </c>
      <c r="E97" s="9" t="n">
        <v>904</v>
      </c>
      <c r="F97" s="9" t="n">
        <v>1745.3</v>
      </c>
      <c r="G97" s="9"/>
      <c r="H97" s="9"/>
      <c r="I97" s="9"/>
      <c r="J97" s="9"/>
      <c r="K97" s="9" t="n">
        <v>160</v>
      </c>
      <c r="L97" s="9"/>
      <c r="M97" s="10"/>
      <c r="N97" s="7" t="n">
        <f aca="false">C97-D97+E97-F97+G97+H97-I97+J97+K97+L97+M97</f>
        <v>4673.7</v>
      </c>
    </row>
    <row r="98" s="11" customFormat="true" ht="18.95" hidden="false" customHeight="true" outlineLevel="0" collapsed="false">
      <c r="A98" s="7" t="n">
        <v>96</v>
      </c>
      <c r="B98" s="12" t="s">
        <v>110</v>
      </c>
      <c r="C98" s="9" t="n">
        <v>15252</v>
      </c>
      <c r="D98" s="9" t="n">
        <v>1000</v>
      </c>
      <c r="E98" s="9" t="n">
        <v>904</v>
      </c>
      <c r="F98" s="9" t="n">
        <v>1745.3</v>
      </c>
      <c r="G98" s="9"/>
      <c r="H98" s="9"/>
      <c r="I98" s="9" t="n">
        <v>251</v>
      </c>
      <c r="J98" s="9"/>
      <c r="K98" s="9"/>
      <c r="L98" s="9"/>
      <c r="M98" s="10"/>
      <c r="N98" s="7" t="n">
        <f aca="false">C98-D98+E98-F98+G98+H98-I98+J98+K98+L98+M98</f>
        <v>13159.7</v>
      </c>
    </row>
    <row r="99" s="11" customFormat="true" ht="18.95" hidden="false" customHeight="true" outlineLevel="0" collapsed="false">
      <c r="A99" s="7" t="n">
        <v>97</v>
      </c>
      <c r="B99" s="12" t="s">
        <v>111</v>
      </c>
      <c r="C99" s="9" t="n">
        <v>19764</v>
      </c>
      <c r="D99" s="9" t="n">
        <v>1000</v>
      </c>
      <c r="E99" s="9" t="n">
        <v>1017</v>
      </c>
      <c r="F99" s="9" t="n">
        <v>1745.3</v>
      </c>
      <c r="G99" s="9"/>
      <c r="H99" s="9"/>
      <c r="I99" s="9"/>
      <c r="J99" s="9"/>
      <c r="K99" s="9"/>
      <c r="L99" s="9"/>
      <c r="M99" s="10"/>
      <c r="N99" s="7" t="n">
        <f aca="false">C99-D99+E99-F99+G99+H99-I99+J99+K99+L99+M99</f>
        <v>18035.7</v>
      </c>
    </row>
    <row r="100" s="11" customFormat="true" ht="18.95" hidden="false" customHeight="true" outlineLevel="0" collapsed="false">
      <c r="A100" s="7" t="n">
        <v>98</v>
      </c>
      <c r="B100" s="8" t="s">
        <v>112</v>
      </c>
      <c r="C100" s="9" t="n">
        <v>20152</v>
      </c>
      <c r="D100" s="9" t="n">
        <v>1000</v>
      </c>
      <c r="E100" s="9" t="n">
        <v>1017</v>
      </c>
      <c r="F100" s="9" t="n">
        <v>1745.3</v>
      </c>
      <c r="G100" s="9" t="n">
        <v>4300</v>
      </c>
      <c r="H100" s="9"/>
      <c r="I100" s="9"/>
      <c r="J100" s="9"/>
      <c r="K100" s="9" t="n">
        <v>260</v>
      </c>
      <c r="L100" s="9"/>
      <c r="M100" s="10"/>
      <c r="N100" s="7" t="n">
        <f aca="false">C100-D100+E100-F100+G100+H100-I100+J100+K100+L100+M100</f>
        <v>22983.7</v>
      </c>
    </row>
    <row r="101" s="11" customFormat="true" ht="18.95" hidden="false" customHeight="true" outlineLevel="0" collapsed="false">
      <c r="A101" s="7" t="n">
        <v>99</v>
      </c>
      <c r="B101" s="8" t="s">
        <v>113</v>
      </c>
      <c r="C101" s="9" t="n">
        <v>18756</v>
      </c>
      <c r="D101" s="9" t="n">
        <v>1000</v>
      </c>
      <c r="E101" s="9" t="n">
        <v>1017</v>
      </c>
      <c r="F101" s="9" t="n">
        <v>1745.3</v>
      </c>
      <c r="G101" s="9"/>
      <c r="H101" s="9"/>
      <c r="I101" s="9"/>
      <c r="J101" s="9"/>
      <c r="K101" s="9"/>
      <c r="L101" s="9"/>
      <c r="M101" s="10"/>
      <c r="N101" s="7" t="n">
        <f aca="false">C101-D101+E101-F101+G101+H101-I101+J101+K101+L101+M101</f>
        <v>17027.7</v>
      </c>
    </row>
    <row r="102" s="11" customFormat="true" ht="18.95" hidden="false" customHeight="true" outlineLevel="0" collapsed="false">
      <c r="A102" s="7" t="n">
        <v>100</v>
      </c>
      <c r="B102" s="8" t="s">
        <v>114</v>
      </c>
      <c r="C102" s="9" t="n">
        <v>15252</v>
      </c>
      <c r="D102" s="9" t="n">
        <v>1000</v>
      </c>
      <c r="E102" s="7" t="n">
        <v>1128</v>
      </c>
      <c r="F102" s="9" t="n">
        <v>1745.3</v>
      </c>
      <c r="G102" s="9"/>
      <c r="H102" s="9" t="n">
        <v>1090</v>
      </c>
      <c r="I102" s="9" t="n">
        <v>104</v>
      </c>
      <c r="J102" s="9"/>
      <c r="K102" s="9"/>
      <c r="L102" s="9"/>
      <c r="M102" s="10"/>
      <c r="N102" s="7" t="n">
        <f aca="false">C102-D102+E102-F102+G102+H102-I102+J102+K102+L102+M102</f>
        <v>14620.7</v>
      </c>
    </row>
    <row r="103" s="11" customFormat="true" ht="18.95" hidden="false" customHeight="true" outlineLevel="0" collapsed="false">
      <c r="A103" s="7" t="n">
        <v>101</v>
      </c>
      <c r="B103" s="8" t="s">
        <v>115</v>
      </c>
      <c r="C103" s="9" t="n">
        <v>19764</v>
      </c>
      <c r="D103" s="9" t="n">
        <v>1000</v>
      </c>
      <c r="E103" s="9" t="n">
        <v>1017</v>
      </c>
      <c r="F103" s="9" t="n">
        <v>1745.3</v>
      </c>
      <c r="G103" s="9"/>
      <c r="H103" s="9" t="n">
        <v>1090</v>
      </c>
      <c r="I103" s="9"/>
      <c r="J103" s="9"/>
      <c r="K103" s="9" t="n">
        <v>440</v>
      </c>
      <c r="L103" s="9"/>
      <c r="M103" s="10"/>
      <c r="N103" s="7" t="n">
        <f aca="false">C103-D103+E103-F103+G103+H103-I103+J103+K103+L103+M103</f>
        <v>19565.7</v>
      </c>
    </row>
    <row r="104" s="11" customFormat="true" ht="18.95" hidden="false" customHeight="true" outlineLevel="0" collapsed="false">
      <c r="A104" s="7" t="n">
        <v>102</v>
      </c>
      <c r="B104" s="8" t="s">
        <v>116</v>
      </c>
      <c r="C104" s="9" t="n">
        <v>18756</v>
      </c>
      <c r="D104" s="9" t="n">
        <v>1000</v>
      </c>
      <c r="E104" s="7" t="n">
        <v>1128</v>
      </c>
      <c r="F104" s="9" t="n">
        <v>1745.3</v>
      </c>
      <c r="G104" s="9"/>
      <c r="H104" s="9" t="n">
        <v>1090</v>
      </c>
      <c r="I104" s="9"/>
      <c r="J104" s="9"/>
      <c r="K104" s="9"/>
      <c r="L104" s="9"/>
      <c r="M104" s="10"/>
      <c r="N104" s="7" t="n">
        <f aca="false">C104-D104+E104-F104+G104+H104-I104+J104+K104+L104+M104</f>
        <v>18228.7</v>
      </c>
    </row>
    <row r="105" s="11" customFormat="true" ht="18.95" hidden="false" customHeight="true" outlineLevel="0" collapsed="false">
      <c r="A105" s="7" t="n">
        <v>103</v>
      </c>
      <c r="B105" s="8" t="s">
        <v>117</v>
      </c>
      <c r="C105" s="9" t="n">
        <v>15252</v>
      </c>
      <c r="D105" s="9" t="n">
        <v>1000</v>
      </c>
      <c r="E105" s="9" t="n">
        <v>1017</v>
      </c>
      <c r="F105" s="9" t="n">
        <v>1745.3</v>
      </c>
      <c r="G105" s="9"/>
      <c r="H105" s="9" t="n">
        <v>1090</v>
      </c>
      <c r="I105" s="9"/>
      <c r="J105" s="9"/>
      <c r="K105" s="9" t="n">
        <v>440</v>
      </c>
      <c r="L105" s="9"/>
      <c r="M105" s="10"/>
      <c r="N105" s="7" t="n">
        <f aca="false">C105-D105+E105-F105+G105+H105-I105+J105+K105+L105+M105</f>
        <v>15053.7</v>
      </c>
    </row>
    <row r="106" s="11" customFormat="true" ht="18.95" hidden="false" customHeight="true" outlineLevel="0" collapsed="false">
      <c r="A106" s="7" t="n">
        <v>104</v>
      </c>
      <c r="B106" s="8" t="s">
        <v>118</v>
      </c>
      <c r="C106" s="9" t="n">
        <v>18756</v>
      </c>
      <c r="D106" s="9" t="n">
        <v>1000</v>
      </c>
      <c r="E106" s="9" t="n">
        <v>904</v>
      </c>
      <c r="F106" s="9" t="n">
        <v>1745.3</v>
      </c>
      <c r="G106" s="9"/>
      <c r="H106" s="9" t="n">
        <v>1090</v>
      </c>
      <c r="I106" s="9"/>
      <c r="J106" s="9"/>
      <c r="K106" s="9"/>
      <c r="L106" s="9"/>
      <c r="M106" s="10"/>
      <c r="N106" s="7" t="n">
        <f aca="false">C106-D106+E106-F106+G106+H106-I106+J106+K106+L106+M106</f>
        <v>18004.7</v>
      </c>
    </row>
    <row r="107" s="11" customFormat="true" ht="18.95" hidden="false" customHeight="true" outlineLevel="0" collapsed="false">
      <c r="A107" s="7" t="n">
        <v>105</v>
      </c>
      <c r="B107" s="8" t="s">
        <v>119</v>
      </c>
      <c r="C107" s="9" t="n">
        <v>23656</v>
      </c>
      <c r="D107" s="9" t="n">
        <v>1000</v>
      </c>
      <c r="E107" s="7" t="n">
        <v>1128</v>
      </c>
      <c r="F107" s="9" t="n">
        <v>1745.3</v>
      </c>
      <c r="G107" s="9" t="n">
        <v>300</v>
      </c>
      <c r="H107" s="9" t="n">
        <v>1220</v>
      </c>
      <c r="I107" s="9"/>
      <c r="J107" s="9"/>
      <c r="K107" s="9"/>
      <c r="L107" s="9"/>
      <c r="M107" s="10" t="n">
        <v>7600</v>
      </c>
      <c r="N107" s="7" t="n">
        <f aca="false">C107-D107+E107-F107+G107+H107-I107+J107+K107+L107+M107</f>
        <v>31158.7</v>
      </c>
    </row>
    <row r="108" s="11" customFormat="true" ht="18.95" hidden="false" customHeight="true" outlineLevel="0" collapsed="false">
      <c r="A108" s="7" t="n">
        <v>106</v>
      </c>
      <c r="B108" s="12" t="s">
        <v>120</v>
      </c>
      <c r="C108" s="9" t="n">
        <v>15252</v>
      </c>
      <c r="D108" s="9" t="n">
        <v>1000</v>
      </c>
      <c r="E108" s="9" t="n">
        <v>904</v>
      </c>
      <c r="F108" s="9" t="n">
        <v>1745.3</v>
      </c>
      <c r="G108" s="9"/>
      <c r="H108" s="9"/>
      <c r="I108" s="9" t="n">
        <v>42</v>
      </c>
      <c r="J108" s="9"/>
      <c r="K108" s="9"/>
      <c r="L108" s="9"/>
      <c r="M108" s="10"/>
      <c r="N108" s="7" t="n">
        <f aca="false">C108-D108+E108-F108+G108+H108-I108+J108+K108+L108+M108</f>
        <v>13368.7</v>
      </c>
    </row>
    <row r="109" s="11" customFormat="true" ht="18.95" hidden="false" customHeight="true" outlineLevel="0" collapsed="false">
      <c r="A109" s="7" t="n">
        <v>107</v>
      </c>
      <c r="B109" s="8" t="s">
        <v>121</v>
      </c>
      <c r="C109" s="9" t="n">
        <v>20772</v>
      </c>
      <c r="D109" s="9" t="n">
        <v>1000</v>
      </c>
      <c r="E109" s="9" t="n">
        <v>1017</v>
      </c>
      <c r="F109" s="9" t="n">
        <v>1745.3</v>
      </c>
      <c r="G109" s="9"/>
      <c r="H109" s="9"/>
      <c r="I109" s="9"/>
      <c r="J109" s="9"/>
      <c r="K109" s="9"/>
      <c r="L109" s="9"/>
      <c r="M109" s="10"/>
      <c r="N109" s="7" t="n">
        <f aca="false">C109-D109+E109-F109+G109+H109-I109+J109+K109+L109+M109</f>
        <v>19043.7</v>
      </c>
    </row>
    <row r="110" s="11" customFormat="true" ht="18.95" hidden="false" customHeight="true" outlineLevel="0" collapsed="false">
      <c r="A110" s="7" t="n">
        <v>108</v>
      </c>
      <c r="B110" s="8" t="s">
        <v>122</v>
      </c>
      <c r="C110" s="7" t="n">
        <v>7815</v>
      </c>
      <c r="D110" s="9" t="n">
        <v>1000</v>
      </c>
      <c r="E110" s="9" t="n">
        <v>904</v>
      </c>
      <c r="F110" s="9" t="n">
        <v>1745.3</v>
      </c>
      <c r="G110" s="9"/>
      <c r="H110" s="9"/>
      <c r="I110" s="9" t="n">
        <v>180</v>
      </c>
      <c r="J110" s="9"/>
      <c r="K110" s="9"/>
      <c r="L110" s="9"/>
      <c r="M110" s="10"/>
      <c r="N110" s="7" t="n">
        <f aca="false">C110-D110+E110-F110+G110+H110-I110+J110+K110+L110+M110</f>
        <v>5793.7</v>
      </c>
    </row>
    <row r="111" s="11" customFormat="true" ht="18.95" hidden="false" customHeight="true" outlineLevel="0" collapsed="false">
      <c r="A111" s="7" t="n">
        <v>109</v>
      </c>
      <c r="B111" s="8" t="s">
        <v>123</v>
      </c>
      <c r="C111" s="9" t="n">
        <v>20152</v>
      </c>
      <c r="D111" s="9" t="n">
        <v>1000</v>
      </c>
      <c r="E111" s="9" t="n">
        <v>1017</v>
      </c>
      <c r="F111" s="9" t="n">
        <v>1745.3</v>
      </c>
      <c r="G111" s="9" t="n">
        <v>4300</v>
      </c>
      <c r="H111" s="9"/>
      <c r="I111" s="9"/>
      <c r="J111" s="9"/>
      <c r="K111" s="9" t="n">
        <v>420</v>
      </c>
      <c r="L111" s="9"/>
      <c r="M111" s="10"/>
      <c r="N111" s="7" t="n">
        <f aca="false">C111-D111+E111-F111+G111+H111-I111+J111+K111+L111+M111</f>
        <v>23143.7</v>
      </c>
    </row>
    <row r="112" s="11" customFormat="true" ht="18.95" hidden="false" customHeight="true" outlineLevel="0" collapsed="false">
      <c r="A112" s="7" t="n">
        <v>110</v>
      </c>
      <c r="B112" s="15" t="s">
        <v>124</v>
      </c>
      <c r="C112" s="18" t="n">
        <v>23656</v>
      </c>
      <c r="D112" s="9" t="n">
        <v>1000</v>
      </c>
      <c r="E112" s="7" t="n">
        <v>1128</v>
      </c>
      <c r="F112" s="9" t="n">
        <v>1745.3</v>
      </c>
      <c r="G112" s="9" t="n">
        <v>300</v>
      </c>
      <c r="H112" s="9" t="n">
        <v>1220</v>
      </c>
      <c r="I112" s="9"/>
      <c r="J112" s="9"/>
      <c r="K112" s="9"/>
      <c r="L112" s="9"/>
      <c r="M112" s="10" t="n">
        <v>7600</v>
      </c>
      <c r="N112" s="7" t="n">
        <f aca="false">C112-D112+E112-F112+G112+H112-I112+J112+K112+L112+M112</f>
        <v>31158.7</v>
      </c>
    </row>
    <row r="113" s="11" customFormat="true" ht="18.95" hidden="false" customHeight="true" outlineLevel="0" collapsed="false">
      <c r="A113" s="7" t="n">
        <v>111</v>
      </c>
      <c r="B113" s="8" t="s">
        <v>125</v>
      </c>
      <c r="C113" s="9" t="n">
        <v>25672</v>
      </c>
      <c r="D113" s="9" t="n">
        <v>1000</v>
      </c>
      <c r="E113" s="9" t="n">
        <v>1017</v>
      </c>
      <c r="F113" s="9" t="n">
        <v>1745.3</v>
      </c>
      <c r="G113" s="9" t="n">
        <v>4300</v>
      </c>
      <c r="H113" s="9"/>
      <c r="I113" s="9"/>
      <c r="J113" s="9"/>
      <c r="K113" s="9"/>
      <c r="L113" s="9"/>
      <c r="M113" s="10" t="n">
        <v>7600</v>
      </c>
      <c r="N113" s="7" t="n">
        <f aca="false">C113-D113+E113-F113+G113+H113-I113+J113+K113+L113+M113</f>
        <v>35843.7</v>
      </c>
    </row>
    <row r="114" s="11" customFormat="true" ht="18.95" hidden="false" customHeight="true" outlineLevel="0" collapsed="false">
      <c r="A114" s="7" t="n">
        <v>112</v>
      </c>
      <c r="B114" s="8" t="s">
        <v>126</v>
      </c>
      <c r="C114" s="9" t="n">
        <v>15252</v>
      </c>
      <c r="D114" s="9" t="n">
        <v>1000</v>
      </c>
      <c r="E114" s="9" t="n">
        <v>904</v>
      </c>
      <c r="F114" s="9" t="n">
        <v>1745.3</v>
      </c>
      <c r="G114" s="9"/>
      <c r="H114" s="9"/>
      <c r="I114" s="9"/>
      <c r="J114" s="9"/>
      <c r="K114" s="9"/>
      <c r="L114" s="9"/>
      <c r="M114" s="10"/>
      <c r="N114" s="7" t="n">
        <f aca="false">C114-D114+E114-F114+G114+H114-I114+J114+K114+L114+M114</f>
        <v>13410.7</v>
      </c>
    </row>
    <row r="115" s="11" customFormat="true" ht="18.95" hidden="false" customHeight="true" outlineLevel="0" collapsed="false">
      <c r="A115" s="7" t="n">
        <v>113</v>
      </c>
      <c r="B115" s="8" t="s">
        <v>127</v>
      </c>
      <c r="C115" s="9" t="n">
        <v>17172</v>
      </c>
      <c r="D115" s="9" t="n">
        <v>1000</v>
      </c>
      <c r="E115" s="9" t="n">
        <v>904</v>
      </c>
      <c r="F115" s="9" t="n">
        <v>1745.3</v>
      </c>
      <c r="G115" s="9"/>
      <c r="H115" s="9"/>
      <c r="I115" s="9"/>
      <c r="J115" s="9"/>
      <c r="K115" s="9"/>
      <c r="L115" s="9"/>
      <c r="M115" s="10"/>
      <c r="N115" s="7" t="n">
        <f aca="false">C115-D115+E115-F115+G115+H115-I115+J115+K115+L115+M115</f>
        <v>15330.7</v>
      </c>
    </row>
    <row r="116" s="11" customFormat="true" ht="18.95" hidden="false" customHeight="true" outlineLevel="0" collapsed="false">
      <c r="A116" s="7" t="n">
        <v>114</v>
      </c>
      <c r="B116" s="8" t="s">
        <v>128</v>
      </c>
      <c r="C116" s="9" t="n">
        <v>15252</v>
      </c>
      <c r="D116" s="9" t="n">
        <v>1000</v>
      </c>
      <c r="E116" s="7" t="n">
        <v>1128</v>
      </c>
      <c r="F116" s="9" t="n">
        <v>1745.3</v>
      </c>
      <c r="G116" s="9"/>
      <c r="H116" s="9"/>
      <c r="I116" s="9"/>
      <c r="J116" s="9"/>
      <c r="K116" s="9" t="n">
        <v>1016</v>
      </c>
      <c r="L116" s="9"/>
      <c r="M116" s="10"/>
      <c r="N116" s="7" t="n">
        <f aca="false">C116-D116+E116-F116+G116+H116-I116+J116+K116+L116+M116</f>
        <v>14650.7</v>
      </c>
    </row>
    <row r="117" s="11" customFormat="true" ht="18.95" hidden="false" customHeight="true" outlineLevel="0" collapsed="false">
      <c r="A117" s="7" t="n">
        <v>115</v>
      </c>
      <c r="B117" s="8" t="s">
        <v>129</v>
      </c>
      <c r="C117" s="9" t="n">
        <v>20152</v>
      </c>
      <c r="D117" s="9" t="n">
        <v>1000</v>
      </c>
      <c r="E117" s="9" t="n">
        <v>1017</v>
      </c>
      <c r="F117" s="9" t="n">
        <v>1745.3</v>
      </c>
      <c r="G117" s="9" t="n">
        <v>4300</v>
      </c>
      <c r="H117" s="9"/>
      <c r="I117" s="9"/>
      <c r="J117" s="9"/>
      <c r="K117" s="9"/>
      <c r="L117" s="9"/>
      <c r="M117" s="10"/>
      <c r="N117" s="7" t="n">
        <f aca="false">C117-D117+E117-F117+G117+H117-I117+J117+K117+L117+M117</f>
        <v>22723.7</v>
      </c>
    </row>
    <row r="118" s="11" customFormat="true" ht="18.95" hidden="false" customHeight="true" outlineLevel="0" collapsed="false">
      <c r="A118" s="7" t="n">
        <v>116</v>
      </c>
      <c r="B118" s="12" t="s">
        <v>130</v>
      </c>
      <c r="C118" s="9" t="n">
        <v>20152</v>
      </c>
      <c r="D118" s="9" t="n">
        <v>1000</v>
      </c>
      <c r="E118" s="9" t="n">
        <v>1017</v>
      </c>
      <c r="F118" s="9" t="n">
        <v>1745.3</v>
      </c>
      <c r="G118" s="9" t="n">
        <v>300</v>
      </c>
      <c r="H118" s="9"/>
      <c r="I118" s="9" t="n">
        <v>83</v>
      </c>
      <c r="J118" s="9"/>
      <c r="K118" s="9" t="n">
        <v>480</v>
      </c>
      <c r="L118" s="9"/>
      <c r="M118" s="10"/>
      <c r="N118" s="7" t="n">
        <f aca="false">C118-D118+E118-F118+G118+H118-I118+J118+K118+L118+M118</f>
        <v>19120.7</v>
      </c>
    </row>
    <row r="119" s="11" customFormat="true" ht="18.95" hidden="false" customHeight="true" outlineLevel="0" collapsed="false">
      <c r="A119" s="7" t="n">
        <v>117</v>
      </c>
      <c r="B119" s="8" t="s">
        <v>131</v>
      </c>
      <c r="C119" s="19" t="n">
        <v>15252</v>
      </c>
      <c r="D119" s="9" t="n">
        <v>1000</v>
      </c>
      <c r="E119" s="7" t="n">
        <v>1128</v>
      </c>
      <c r="F119" s="9" t="n">
        <v>1745.3</v>
      </c>
      <c r="G119" s="9"/>
      <c r="H119" s="9"/>
      <c r="I119" s="9"/>
      <c r="J119" s="9"/>
      <c r="K119" s="9" t="n">
        <v>2000</v>
      </c>
      <c r="L119" s="9"/>
      <c r="M119" s="10"/>
      <c r="N119" s="7" t="n">
        <f aca="false">C119-D119+E119-F119+G119+H119-I119+J119+K119+L119+M119</f>
        <v>15634.7</v>
      </c>
    </row>
    <row r="120" s="11" customFormat="true" ht="18.95" hidden="false" customHeight="true" outlineLevel="0" collapsed="false">
      <c r="A120" s="7" t="n">
        <v>118</v>
      </c>
      <c r="B120" s="8" t="s">
        <v>132</v>
      </c>
      <c r="C120" s="9" t="n">
        <v>8655</v>
      </c>
      <c r="D120" s="7"/>
      <c r="E120" s="7"/>
      <c r="F120" s="9"/>
      <c r="G120" s="7"/>
      <c r="H120" s="7"/>
      <c r="I120" s="7"/>
      <c r="J120" s="7"/>
      <c r="K120" s="7"/>
      <c r="L120" s="7"/>
      <c r="M120" s="13"/>
      <c r="N120" s="7" t="n">
        <f aca="false">C120-D120+E120-F120+G120+H120-I120+J120+K120+L120+M120</f>
        <v>8655</v>
      </c>
    </row>
    <row r="121" s="11" customFormat="true" ht="18.95" hidden="false" customHeight="true" outlineLevel="0" collapsed="false">
      <c r="A121" s="7" t="n">
        <v>119</v>
      </c>
      <c r="B121" s="8" t="s">
        <v>133</v>
      </c>
      <c r="C121" s="9" t="n">
        <v>18756</v>
      </c>
      <c r="D121" s="9" t="n">
        <v>1000</v>
      </c>
      <c r="E121" s="9" t="n">
        <v>1017</v>
      </c>
      <c r="F121" s="9" t="n">
        <v>1745.3</v>
      </c>
      <c r="G121" s="9"/>
      <c r="H121" s="9"/>
      <c r="I121" s="9"/>
      <c r="J121" s="9"/>
      <c r="K121" s="9"/>
      <c r="L121" s="9"/>
      <c r="M121" s="10"/>
      <c r="N121" s="7" t="n">
        <f aca="false">C121-D121+E121-F121+G121+H121-I121+J121+K121+L121+M121</f>
        <v>17027.7</v>
      </c>
    </row>
    <row r="122" s="11" customFormat="true" ht="18.95" hidden="false" customHeight="true" outlineLevel="0" collapsed="false">
      <c r="A122" s="7" t="n">
        <v>120</v>
      </c>
      <c r="B122" s="8" t="s">
        <v>134</v>
      </c>
      <c r="C122" s="9" t="n">
        <v>18756</v>
      </c>
      <c r="D122" s="9" t="n">
        <v>1000</v>
      </c>
      <c r="E122" s="9" t="n">
        <v>1017</v>
      </c>
      <c r="F122" s="9" t="n">
        <v>1745.3</v>
      </c>
      <c r="G122" s="9"/>
      <c r="H122" s="9"/>
      <c r="I122" s="9"/>
      <c r="J122" s="9"/>
      <c r="K122" s="9" t="n">
        <v>1016</v>
      </c>
      <c r="L122" s="9"/>
      <c r="M122" s="10"/>
      <c r="N122" s="7" t="n">
        <f aca="false">C122-D122+E122-F122+G122+H122-I122+J122+K122+L122+M122</f>
        <v>18043.7</v>
      </c>
    </row>
    <row r="123" s="11" customFormat="true" ht="18.95" hidden="false" customHeight="true" outlineLevel="0" collapsed="false">
      <c r="A123" s="7" t="n">
        <v>121</v>
      </c>
      <c r="B123" s="8" t="s">
        <v>135</v>
      </c>
      <c r="C123" s="9" t="n">
        <v>23656</v>
      </c>
      <c r="D123" s="9" t="n">
        <v>1000</v>
      </c>
      <c r="E123" s="9" t="n">
        <v>1017</v>
      </c>
      <c r="F123" s="9" t="n">
        <v>1745.3</v>
      </c>
      <c r="G123" s="9" t="n">
        <v>300</v>
      </c>
      <c r="H123" s="9" t="n">
        <v>1220</v>
      </c>
      <c r="I123" s="9"/>
      <c r="J123" s="9"/>
      <c r="K123" s="9"/>
      <c r="L123" s="9"/>
      <c r="M123" s="10"/>
      <c r="N123" s="7" t="n">
        <f aca="false">C123-D123+E123-F123+G123+H123-I123+J123+K123+L123+M123</f>
        <v>23447.7</v>
      </c>
    </row>
    <row r="124" s="11" customFormat="true" ht="18.95" hidden="false" customHeight="true" outlineLevel="0" collapsed="false">
      <c r="A124" s="7" t="n">
        <v>122</v>
      </c>
      <c r="B124" s="8" t="s">
        <v>136</v>
      </c>
      <c r="C124" s="9" t="n">
        <v>20772</v>
      </c>
      <c r="D124" s="9" t="n">
        <v>1000</v>
      </c>
      <c r="E124" s="9" t="n">
        <v>1017</v>
      </c>
      <c r="F124" s="9" t="n">
        <v>1745.3</v>
      </c>
      <c r="G124" s="9"/>
      <c r="H124" s="9"/>
      <c r="I124" s="9"/>
      <c r="J124" s="9"/>
      <c r="K124" s="9"/>
      <c r="L124" s="9"/>
      <c r="M124" s="10" t="n">
        <v>7600</v>
      </c>
      <c r="N124" s="7" t="n">
        <f aca="false">C124-D124+E124-F124+G124+H124-I124+J124+K124+L124+M124</f>
        <v>26643.7</v>
      </c>
    </row>
    <row r="125" s="11" customFormat="true" ht="18.95" hidden="false" customHeight="true" outlineLevel="0" collapsed="false">
      <c r="A125" s="7" t="n">
        <v>123</v>
      </c>
      <c r="B125" s="12" t="s">
        <v>137</v>
      </c>
      <c r="C125" s="9" t="n">
        <v>23656</v>
      </c>
      <c r="D125" s="9" t="n">
        <v>1000</v>
      </c>
      <c r="E125" s="9" t="n">
        <v>1017</v>
      </c>
      <c r="F125" s="9" t="n">
        <v>1745.3</v>
      </c>
      <c r="G125" s="9" t="n">
        <v>300</v>
      </c>
      <c r="H125" s="9"/>
      <c r="I125" s="9"/>
      <c r="J125" s="9"/>
      <c r="K125" s="9" t="n">
        <v>720</v>
      </c>
      <c r="L125" s="9"/>
      <c r="M125" s="10"/>
      <c r="N125" s="7" t="n">
        <f aca="false">C125-D125+E125-F125+G125+H125-I125+J125+K125+L125+M125</f>
        <v>22947.7</v>
      </c>
    </row>
    <row r="126" s="11" customFormat="true" ht="18.95" hidden="false" customHeight="true" outlineLevel="0" collapsed="false">
      <c r="A126" s="7" t="n">
        <v>124</v>
      </c>
      <c r="B126" s="8" t="s">
        <v>138</v>
      </c>
      <c r="C126" s="9" t="n">
        <v>20772</v>
      </c>
      <c r="D126" s="9" t="n">
        <v>1000</v>
      </c>
      <c r="E126" s="9" t="n">
        <v>904</v>
      </c>
      <c r="F126" s="9" t="n">
        <v>1745.3</v>
      </c>
      <c r="G126" s="9"/>
      <c r="H126" s="9" t="n">
        <v>1090</v>
      </c>
      <c r="I126" s="9"/>
      <c r="J126" s="9"/>
      <c r="K126" s="9"/>
      <c r="L126" s="9"/>
      <c r="M126" s="10"/>
      <c r="N126" s="7" t="n">
        <f aca="false">C126-D126+E126-F126+G126+H126-I126+J126+K126+L126+M126</f>
        <v>20020.7</v>
      </c>
    </row>
    <row r="127" s="11" customFormat="true" ht="18.95" hidden="false" customHeight="true" outlineLevel="0" collapsed="false">
      <c r="A127" s="7" t="n">
        <v>125</v>
      </c>
      <c r="B127" s="12" t="s">
        <v>139</v>
      </c>
      <c r="C127" s="9" t="n">
        <v>20772</v>
      </c>
      <c r="D127" s="9" t="n">
        <v>1000</v>
      </c>
      <c r="E127" s="9" t="n">
        <v>1017</v>
      </c>
      <c r="F127" s="9" t="n">
        <v>1745.3</v>
      </c>
      <c r="G127" s="9"/>
      <c r="H127" s="9"/>
      <c r="I127" s="9"/>
      <c r="J127" s="9"/>
      <c r="K127" s="9"/>
      <c r="L127" s="9"/>
      <c r="M127" s="10"/>
      <c r="N127" s="7" t="n">
        <f aca="false">C127-D127+E127-F127+G127+H127-I127+J127+K127+L127+M127</f>
        <v>19043.7</v>
      </c>
    </row>
    <row r="128" s="11" customFormat="true" ht="18.95" hidden="false" customHeight="true" outlineLevel="0" collapsed="false">
      <c r="A128" s="7" t="n">
        <v>126</v>
      </c>
      <c r="B128" s="8" t="s">
        <v>140</v>
      </c>
      <c r="C128" s="9" t="n">
        <v>18756</v>
      </c>
      <c r="D128" s="9" t="n">
        <v>1000</v>
      </c>
      <c r="E128" s="9" t="n">
        <v>1017</v>
      </c>
      <c r="F128" s="9" t="n">
        <v>1745.3</v>
      </c>
      <c r="G128" s="9"/>
      <c r="H128" s="9"/>
      <c r="I128" s="9"/>
      <c r="J128" s="9"/>
      <c r="K128" s="9"/>
      <c r="L128" s="9"/>
      <c r="M128" s="10"/>
      <c r="N128" s="7" t="n">
        <f aca="false">C128-D128+E128-F128+G128+H128-I128+J128+K128+L128+M128</f>
        <v>17027.7</v>
      </c>
    </row>
    <row r="129" s="11" customFormat="true" ht="18.95" hidden="false" customHeight="true" outlineLevel="0" collapsed="false">
      <c r="A129" s="7" t="n">
        <v>127</v>
      </c>
      <c r="B129" s="8" t="s">
        <v>141</v>
      </c>
      <c r="C129" s="9" t="n">
        <v>5084</v>
      </c>
      <c r="D129" s="9" t="n">
        <v>1000</v>
      </c>
      <c r="E129" s="9" t="n">
        <v>904</v>
      </c>
      <c r="F129" s="9" t="n">
        <v>1745.3</v>
      </c>
      <c r="G129" s="9"/>
      <c r="H129" s="9"/>
      <c r="I129" s="9"/>
      <c r="J129" s="9"/>
      <c r="K129" s="9"/>
      <c r="L129" s="9"/>
      <c r="M129" s="10"/>
      <c r="N129" s="7" t="n">
        <f aca="false">C129-D129+E129-F129+G129+H129-I129+J129+K129+L129+M129</f>
        <v>3242.7</v>
      </c>
    </row>
    <row r="130" s="11" customFormat="true" ht="18.95" hidden="false" customHeight="true" outlineLevel="0" collapsed="false">
      <c r="A130" s="7" t="n">
        <v>128</v>
      </c>
      <c r="B130" s="8" t="s">
        <v>142</v>
      </c>
      <c r="C130" s="9" t="n">
        <v>17004</v>
      </c>
      <c r="D130" s="9" t="n">
        <v>1000</v>
      </c>
      <c r="E130" s="9" t="n">
        <v>904</v>
      </c>
      <c r="F130" s="9" t="n">
        <v>1745.3</v>
      </c>
      <c r="G130" s="9"/>
      <c r="H130" s="9"/>
      <c r="I130" s="9" t="n">
        <v>103</v>
      </c>
      <c r="J130" s="9"/>
      <c r="K130" s="9"/>
      <c r="L130" s="9"/>
      <c r="M130" s="10"/>
      <c r="N130" s="7" t="n">
        <f aca="false">C130-D130+E130-F130+G130+H130-I130+J130+K130+L130+M130</f>
        <v>15059.7</v>
      </c>
    </row>
    <row r="131" s="11" customFormat="true" ht="18.95" hidden="false" customHeight="true" outlineLevel="0" collapsed="false">
      <c r="A131" s="7" t="n">
        <v>129</v>
      </c>
      <c r="B131" s="8" t="s">
        <v>143</v>
      </c>
      <c r="C131" s="9" t="n">
        <v>6355</v>
      </c>
      <c r="D131" s="9" t="n">
        <v>1000</v>
      </c>
      <c r="E131" s="9" t="n">
        <v>1017</v>
      </c>
      <c r="F131" s="9" t="n">
        <v>1745.3</v>
      </c>
      <c r="G131" s="9"/>
      <c r="H131" s="9"/>
      <c r="I131" s="9"/>
      <c r="J131" s="9"/>
      <c r="K131" s="9"/>
      <c r="L131" s="9"/>
      <c r="M131" s="10"/>
      <c r="N131" s="7" t="n">
        <f aca="false">C131-D131+E131-F131+G131+H131-I131+J131+K131+L131+M131</f>
        <v>4626.7</v>
      </c>
    </row>
    <row r="132" s="11" customFormat="true" ht="18.95" hidden="false" customHeight="true" outlineLevel="0" collapsed="false">
      <c r="A132" s="7" t="n">
        <v>130</v>
      </c>
      <c r="B132" s="8" t="s">
        <v>144</v>
      </c>
      <c r="C132" s="9" t="n">
        <v>18756</v>
      </c>
      <c r="D132" s="9" t="n">
        <v>1000</v>
      </c>
      <c r="E132" s="9" t="n">
        <v>1017</v>
      </c>
      <c r="F132" s="9" t="n">
        <v>1745.3</v>
      </c>
      <c r="G132" s="9"/>
      <c r="H132" s="9" t="n">
        <v>1090</v>
      </c>
      <c r="I132" s="9"/>
      <c r="J132" s="9"/>
      <c r="K132" s="9"/>
      <c r="L132" s="9"/>
      <c r="M132" s="10"/>
      <c r="N132" s="7" t="n">
        <f aca="false">C132-D132+E132-F132+G132+H132-I132+J132+K132+L132+M132</f>
        <v>18117.7</v>
      </c>
    </row>
    <row r="133" s="11" customFormat="true" ht="18.95" hidden="false" customHeight="true" outlineLevel="0" collapsed="false">
      <c r="A133" s="7" t="n">
        <v>131</v>
      </c>
      <c r="B133" s="12" t="s">
        <v>145</v>
      </c>
      <c r="C133" s="9" t="n">
        <v>20772</v>
      </c>
      <c r="D133" s="9" t="n">
        <v>1000</v>
      </c>
      <c r="E133" s="9" t="n">
        <v>1017</v>
      </c>
      <c r="F133" s="9" t="n">
        <v>1745.3</v>
      </c>
      <c r="G133" s="9"/>
      <c r="H133" s="9" t="n">
        <v>500</v>
      </c>
      <c r="I133" s="9"/>
      <c r="J133" s="9"/>
      <c r="K133" s="9"/>
      <c r="L133" s="9"/>
      <c r="M133" s="10"/>
      <c r="N133" s="7" t="n">
        <f aca="false">C133-D133+E133-F133+G133+H133-I133+J133+K133+L133+M133</f>
        <v>19543.7</v>
      </c>
    </row>
    <row r="134" s="11" customFormat="true" ht="18.95" hidden="false" customHeight="true" outlineLevel="0" collapsed="false">
      <c r="A134" s="7" t="n">
        <v>132</v>
      </c>
      <c r="B134" s="8" t="s">
        <v>146</v>
      </c>
      <c r="C134" s="9" t="n">
        <v>18756</v>
      </c>
      <c r="D134" s="9" t="n">
        <v>1000</v>
      </c>
      <c r="E134" s="9" t="n">
        <v>1017</v>
      </c>
      <c r="F134" s="9" t="n">
        <v>1745.3</v>
      </c>
      <c r="G134" s="9"/>
      <c r="H134" s="9"/>
      <c r="I134" s="9"/>
      <c r="J134" s="9"/>
      <c r="K134" s="9"/>
      <c r="L134" s="9"/>
      <c r="M134" s="10"/>
      <c r="N134" s="7" t="n">
        <f aca="false">C134-D134+E134-F134+G134+H134-I134+J134+K134+L134+M134</f>
        <v>17027.7</v>
      </c>
    </row>
    <row r="135" s="11" customFormat="true" ht="18.95" hidden="false" customHeight="true" outlineLevel="0" collapsed="false">
      <c r="A135" s="7" t="n">
        <v>133</v>
      </c>
      <c r="B135" s="14" t="s">
        <v>147</v>
      </c>
      <c r="C135" s="9" t="n">
        <v>15252</v>
      </c>
      <c r="D135" s="9" t="n">
        <v>1000</v>
      </c>
      <c r="E135" s="9" t="n">
        <v>1017</v>
      </c>
      <c r="F135" s="9" t="n">
        <v>1745.3</v>
      </c>
      <c r="G135" s="9"/>
      <c r="H135" s="9"/>
      <c r="I135" s="9"/>
      <c r="J135" s="9"/>
      <c r="K135" s="9" t="n">
        <v>1680</v>
      </c>
      <c r="L135" s="9"/>
      <c r="M135" s="10"/>
      <c r="N135" s="7" t="n">
        <f aca="false">C135-D135+E135-F135+G135+H135-I135+J135+K135+L135+M135</f>
        <v>15203.7</v>
      </c>
    </row>
    <row r="136" s="11" customFormat="true" ht="18.95" hidden="false" customHeight="true" outlineLevel="0" collapsed="false">
      <c r="A136" s="7" t="n">
        <v>134</v>
      </c>
      <c r="B136" s="8" t="s">
        <v>148</v>
      </c>
      <c r="C136" s="9" t="n">
        <v>15252</v>
      </c>
      <c r="D136" s="9" t="n">
        <v>1000</v>
      </c>
      <c r="E136" s="9" t="n">
        <v>904</v>
      </c>
      <c r="F136" s="9" t="n">
        <v>1745.3</v>
      </c>
      <c r="G136" s="9"/>
      <c r="H136" s="9"/>
      <c r="I136" s="9" t="n">
        <v>5084</v>
      </c>
      <c r="J136" s="9"/>
      <c r="K136" s="9"/>
      <c r="L136" s="9"/>
      <c r="M136" s="10"/>
      <c r="N136" s="7" t="n">
        <f aca="false">C136-D136+E136-F136+G136+H136-I136+J136+K136+L136+M136</f>
        <v>8326.7</v>
      </c>
    </row>
    <row r="137" s="11" customFormat="true" ht="18.95" hidden="false" customHeight="true" outlineLevel="0" collapsed="false">
      <c r="A137" s="7" t="n">
        <v>135</v>
      </c>
      <c r="B137" s="8" t="s">
        <v>149</v>
      </c>
      <c r="C137" s="9" t="n">
        <v>18202</v>
      </c>
      <c r="D137" s="9" t="n">
        <v>1000</v>
      </c>
      <c r="E137" s="9" t="n">
        <v>1017</v>
      </c>
      <c r="F137" s="9" t="n">
        <v>1745.3</v>
      </c>
      <c r="G137" s="9" t="n">
        <v>6250</v>
      </c>
      <c r="H137" s="9"/>
      <c r="I137" s="9"/>
      <c r="J137" s="9"/>
      <c r="K137" s="9"/>
      <c r="L137" s="9"/>
      <c r="M137" s="10"/>
      <c r="N137" s="7" t="n">
        <f aca="false">C137-D137+E137-F137+G137+H137-I137+J137+K137+L137+M137</f>
        <v>22723.7</v>
      </c>
    </row>
    <row r="138" s="11" customFormat="true" ht="18.95" hidden="false" customHeight="true" outlineLevel="0" collapsed="false">
      <c r="A138" s="7" t="n">
        <v>136</v>
      </c>
      <c r="B138" s="14" t="s">
        <v>150</v>
      </c>
      <c r="C138" s="9" t="n">
        <v>20772</v>
      </c>
      <c r="D138" s="9" t="n">
        <v>1000</v>
      </c>
      <c r="E138" s="9" t="n">
        <v>904</v>
      </c>
      <c r="F138" s="9" t="n">
        <v>1745.3</v>
      </c>
      <c r="G138" s="9"/>
      <c r="H138" s="9"/>
      <c r="I138" s="9" t="n">
        <v>512</v>
      </c>
      <c r="J138" s="9"/>
      <c r="K138" s="9"/>
      <c r="L138" s="9"/>
      <c r="M138" s="10"/>
      <c r="N138" s="7" t="n">
        <f aca="false">C138-D138+E138-F138+G138+H138-I138+J138+K138+L138+M138</f>
        <v>18418.7</v>
      </c>
    </row>
    <row r="139" s="11" customFormat="true" ht="18.95" hidden="false" customHeight="true" outlineLevel="0" collapsed="false">
      <c r="A139" s="7" t="n">
        <v>137</v>
      </c>
      <c r="B139" s="8" t="s">
        <v>151</v>
      </c>
      <c r="C139" s="9" t="n">
        <v>18756</v>
      </c>
      <c r="D139" s="9" t="n">
        <v>1000</v>
      </c>
      <c r="E139" s="7" t="n">
        <v>1128</v>
      </c>
      <c r="F139" s="9" t="n">
        <v>1745.3</v>
      </c>
      <c r="G139" s="9" t="n">
        <v>200</v>
      </c>
      <c r="H139" s="9" t="n">
        <v>1220</v>
      </c>
      <c r="I139" s="9"/>
      <c r="J139" s="9"/>
      <c r="K139" s="9"/>
      <c r="L139" s="9"/>
      <c r="M139" s="10"/>
      <c r="N139" s="7" t="n">
        <f aca="false">C139-D139+E139-F139+G139+H139-I139+J139+K139+L139+M139</f>
        <v>18558.7</v>
      </c>
    </row>
    <row r="140" s="11" customFormat="true" ht="18.95" hidden="false" customHeight="true" outlineLevel="0" collapsed="false">
      <c r="A140" s="7" t="n">
        <v>138</v>
      </c>
      <c r="B140" s="12" t="s">
        <v>152</v>
      </c>
      <c r="C140" s="9" t="n">
        <v>18756</v>
      </c>
      <c r="D140" s="9" t="n">
        <v>1000</v>
      </c>
      <c r="E140" s="7" t="n">
        <v>1128</v>
      </c>
      <c r="F140" s="9" t="n">
        <v>1745.3</v>
      </c>
      <c r="G140" s="9"/>
      <c r="H140" s="9"/>
      <c r="I140" s="9"/>
      <c r="J140" s="9"/>
      <c r="K140" s="9"/>
      <c r="L140" s="9"/>
      <c r="M140" s="10" t="n">
        <v>7600</v>
      </c>
      <c r="N140" s="7" t="n">
        <f aca="false">C140-D140+E140-F140+G140+H140-I140+J140+K140+L140+M140</f>
        <v>24738.7</v>
      </c>
    </row>
    <row r="141" s="11" customFormat="true" ht="18.95" hidden="false" customHeight="true" outlineLevel="0" collapsed="false">
      <c r="A141" s="7" t="n">
        <v>139</v>
      </c>
      <c r="B141" s="12" t="s">
        <v>153</v>
      </c>
      <c r="C141" s="9" t="n">
        <v>18756</v>
      </c>
      <c r="D141" s="9" t="n">
        <v>1000</v>
      </c>
      <c r="E141" s="9" t="n">
        <v>904</v>
      </c>
      <c r="F141" s="9" t="n">
        <v>1745.3</v>
      </c>
      <c r="G141" s="9"/>
      <c r="H141" s="9"/>
      <c r="I141" s="9"/>
      <c r="J141" s="9"/>
      <c r="K141" s="9" t="n">
        <v>480</v>
      </c>
      <c r="L141" s="9"/>
      <c r="M141" s="10"/>
      <c r="N141" s="7" t="n">
        <f aca="false">C141-D141+E141-F141+G141+H141-I141+J141+K141+L141+M141</f>
        <v>17394.7</v>
      </c>
    </row>
    <row r="142" s="11" customFormat="true" ht="18.95" hidden="false" customHeight="true" outlineLevel="0" collapsed="false">
      <c r="A142" s="7" t="n">
        <v>140</v>
      </c>
      <c r="B142" s="8" t="s">
        <v>154</v>
      </c>
      <c r="C142" s="9" t="n">
        <v>22488</v>
      </c>
      <c r="D142" s="9" t="n">
        <v>1000</v>
      </c>
      <c r="E142" s="9" t="n">
        <v>1017</v>
      </c>
      <c r="F142" s="9" t="n">
        <v>1745.3</v>
      </c>
      <c r="G142" s="9" t="n">
        <v>300</v>
      </c>
      <c r="H142" s="9" t="n">
        <v>1220</v>
      </c>
      <c r="I142" s="9"/>
      <c r="J142" s="9"/>
      <c r="K142" s="9"/>
      <c r="L142" s="9"/>
      <c r="M142" s="10"/>
      <c r="N142" s="7" t="n">
        <f aca="false">C142-D142+E142-F142+G142+H142-I142+J142+K142+L142+M142</f>
        <v>22279.7</v>
      </c>
    </row>
    <row r="143" s="11" customFormat="true" ht="18.95" hidden="false" customHeight="true" outlineLevel="0" collapsed="false">
      <c r="A143" s="7" t="n">
        <v>141</v>
      </c>
      <c r="B143" s="8" t="s">
        <v>155</v>
      </c>
      <c r="C143" s="9" t="n">
        <v>5084</v>
      </c>
      <c r="D143" s="9" t="n">
        <v>1000</v>
      </c>
      <c r="E143" s="9" t="n">
        <v>904</v>
      </c>
      <c r="F143" s="9" t="n">
        <v>1745.3</v>
      </c>
      <c r="G143" s="9"/>
      <c r="H143" s="9"/>
      <c r="I143" s="9"/>
      <c r="J143" s="9"/>
      <c r="K143" s="9" t="n">
        <v>60</v>
      </c>
      <c r="L143" s="9"/>
      <c r="M143" s="10"/>
      <c r="N143" s="7" t="n">
        <f aca="false">C143-D143+E143-F143+G143+H143-I143+J143+K143+L143+M143</f>
        <v>3302.7</v>
      </c>
    </row>
    <row r="144" s="11" customFormat="true" ht="18.95" hidden="false" customHeight="true" outlineLevel="0" collapsed="false">
      <c r="A144" s="7" t="n">
        <v>142</v>
      </c>
      <c r="B144" s="12" t="s">
        <v>156</v>
      </c>
      <c r="C144" s="9" t="n">
        <v>15252</v>
      </c>
      <c r="D144" s="9" t="n">
        <v>1000</v>
      </c>
      <c r="E144" s="9" t="n">
        <v>904</v>
      </c>
      <c r="F144" s="9" t="n">
        <v>1745.3</v>
      </c>
      <c r="G144" s="9"/>
      <c r="H144" s="9"/>
      <c r="I144" s="9"/>
      <c r="J144" s="9"/>
      <c r="K144" s="9"/>
      <c r="L144" s="9"/>
      <c r="M144" s="10"/>
      <c r="N144" s="7" t="n">
        <f aca="false">C144-D144+E144-F144+G144+H144-I144+J144+K144+L144+M144</f>
        <v>13410.7</v>
      </c>
    </row>
    <row r="145" s="11" customFormat="true" ht="18.95" hidden="false" customHeight="true" outlineLevel="0" collapsed="false">
      <c r="A145" s="7" t="n">
        <v>143</v>
      </c>
      <c r="B145" s="8" t="s">
        <v>157</v>
      </c>
      <c r="C145" s="9" t="n">
        <v>20772</v>
      </c>
      <c r="D145" s="9" t="n">
        <v>1000</v>
      </c>
      <c r="E145" s="9" t="n">
        <v>1017</v>
      </c>
      <c r="F145" s="9" t="n">
        <v>1745.3</v>
      </c>
      <c r="G145" s="9"/>
      <c r="H145" s="9"/>
      <c r="I145" s="9" t="n">
        <v>57</v>
      </c>
      <c r="J145" s="9"/>
      <c r="K145" s="9"/>
      <c r="L145" s="9"/>
      <c r="M145" s="10"/>
      <c r="N145" s="7" t="n">
        <f aca="false">C145-D145+E145-F145+G145+H145-I145+J145+K145+L145+M145</f>
        <v>18986.7</v>
      </c>
    </row>
    <row r="146" s="11" customFormat="true" ht="18.95" hidden="false" customHeight="true" outlineLevel="0" collapsed="false">
      <c r="A146" s="7" t="n">
        <v>144</v>
      </c>
      <c r="B146" s="8" t="s">
        <v>158</v>
      </c>
      <c r="C146" s="9" t="n">
        <v>18756</v>
      </c>
      <c r="D146" s="9" t="n">
        <v>1000</v>
      </c>
      <c r="E146" s="7" t="n">
        <v>1128</v>
      </c>
      <c r="F146" s="9" t="n">
        <v>1745.3</v>
      </c>
      <c r="G146" s="9"/>
      <c r="H146" s="9"/>
      <c r="I146" s="9"/>
      <c r="J146" s="9"/>
      <c r="K146" s="9"/>
      <c r="L146" s="9"/>
      <c r="M146" s="10" t="n">
        <v>7600</v>
      </c>
      <c r="N146" s="7" t="n">
        <f aca="false">C146-D146+E146-F146+G146+H146-I146+J146+K146+L146+M146</f>
        <v>24738.7</v>
      </c>
    </row>
    <row r="147" s="11" customFormat="true" ht="18.95" hidden="false" customHeight="true" outlineLevel="0" collapsed="false">
      <c r="A147" s="7" t="n">
        <v>145</v>
      </c>
      <c r="B147" s="15" t="s">
        <v>159</v>
      </c>
      <c r="C147" s="9" t="n">
        <v>18756</v>
      </c>
      <c r="D147" s="9" t="n">
        <v>1000</v>
      </c>
      <c r="E147" s="9" t="n">
        <v>904</v>
      </c>
      <c r="F147" s="9" t="n">
        <v>1745.3</v>
      </c>
      <c r="G147" s="9"/>
      <c r="H147" s="9" t="n">
        <v>1090</v>
      </c>
      <c r="I147" s="9" t="n">
        <v>2620</v>
      </c>
      <c r="J147" s="9"/>
      <c r="K147" s="9"/>
      <c r="L147" s="9"/>
      <c r="M147" s="10"/>
      <c r="N147" s="7" t="n">
        <f aca="false">C147-D147+E147-F147+G147+H147-I147+J147+K147+L147+M147</f>
        <v>15384.7</v>
      </c>
    </row>
    <row r="148" s="11" customFormat="true" ht="18.95" hidden="false" customHeight="true" outlineLevel="0" collapsed="false">
      <c r="A148" s="7" t="n">
        <v>146</v>
      </c>
      <c r="B148" s="8" t="s">
        <v>160</v>
      </c>
      <c r="C148" s="9" t="n">
        <v>18756</v>
      </c>
      <c r="D148" s="9" t="n">
        <v>1000</v>
      </c>
      <c r="E148" s="7" t="n">
        <v>1128</v>
      </c>
      <c r="F148" s="9" t="n">
        <v>1745.3</v>
      </c>
      <c r="G148" s="9"/>
      <c r="H148" s="9"/>
      <c r="I148" s="9"/>
      <c r="J148" s="9"/>
      <c r="K148" s="9" t="n">
        <v>1200</v>
      </c>
      <c r="L148" s="9"/>
      <c r="M148" s="10"/>
      <c r="N148" s="7" t="n">
        <f aca="false">C148-D148+E148-F148+G148+H148-I148+J148+K148+L148+M148</f>
        <v>18338.7</v>
      </c>
    </row>
    <row r="149" s="11" customFormat="true" ht="18.95" hidden="false" customHeight="true" outlineLevel="0" collapsed="false">
      <c r="A149" s="7" t="n">
        <v>147</v>
      </c>
      <c r="B149" s="12" t="s">
        <v>161</v>
      </c>
      <c r="C149" s="9" t="n">
        <v>25000</v>
      </c>
      <c r="D149" s="9" t="n">
        <v>1000</v>
      </c>
      <c r="E149" s="9" t="n">
        <v>904</v>
      </c>
      <c r="F149" s="9" t="n">
        <v>1745.3</v>
      </c>
      <c r="G149" s="9" t="n">
        <v>300</v>
      </c>
      <c r="H149" s="9"/>
      <c r="I149" s="9"/>
      <c r="J149" s="9"/>
      <c r="K149" s="9" t="n">
        <v>480</v>
      </c>
      <c r="L149" s="9"/>
      <c r="M149" s="10"/>
      <c r="N149" s="7" t="n">
        <f aca="false">C149-D149+E149-F149+G149+H149-I149+J149+K149+L149+M149</f>
        <v>23938.7</v>
      </c>
    </row>
    <row r="150" s="11" customFormat="true" ht="18.95" hidden="false" customHeight="true" outlineLevel="0" collapsed="false">
      <c r="A150" s="7" t="n">
        <v>148</v>
      </c>
      <c r="B150" s="12" t="s">
        <v>162</v>
      </c>
      <c r="C150" s="9" t="n">
        <v>18756</v>
      </c>
      <c r="D150" s="9" t="n">
        <v>1000</v>
      </c>
      <c r="E150" s="9" t="n">
        <v>904</v>
      </c>
      <c r="F150" s="9" t="n">
        <v>1745.3</v>
      </c>
      <c r="G150" s="9"/>
      <c r="H150" s="9"/>
      <c r="I150" s="9" t="n">
        <v>693</v>
      </c>
      <c r="J150" s="9"/>
      <c r="K150" s="9"/>
      <c r="L150" s="9"/>
      <c r="M150" s="10"/>
      <c r="N150" s="7" t="n">
        <f aca="false">C150-D150+E150-F150+G150+H150-I150+J150+K150+L150+M150</f>
        <v>16221.7</v>
      </c>
    </row>
    <row r="151" s="11" customFormat="true" ht="18.95" hidden="false" customHeight="true" outlineLevel="0" collapsed="false">
      <c r="A151" s="7" t="n">
        <v>149</v>
      </c>
      <c r="B151" s="8" t="s">
        <v>163</v>
      </c>
      <c r="C151" s="9" t="n">
        <v>20772</v>
      </c>
      <c r="D151" s="9" t="n">
        <v>1000</v>
      </c>
      <c r="E151" s="9" t="n">
        <v>1017</v>
      </c>
      <c r="F151" s="9" t="n">
        <v>1745.3</v>
      </c>
      <c r="G151" s="9"/>
      <c r="H151" s="9"/>
      <c r="I151" s="9"/>
      <c r="J151" s="9"/>
      <c r="K151" s="9"/>
      <c r="L151" s="9"/>
      <c r="M151" s="10"/>
      <c r="N151" s="7" t="n">
        <f aca="false">C151-D151+E151-F151+G151+H151-I151+J151+K151+L151+M151</f>
        <v>19043.7</v>
      </c>
    </row>
    <row r="152" s="11" customFormat="true" ht="18.95" hidden="false" customHeight="true" outlineLevel="0" collapsed="false">
      <c r="A152" s="7" t="n">
        <v>150</v>
      </c>
      <c r="B152" s="8" t="s">
        <v>164</v>
      </c>
      <c r="C152" s="9" t="n">
        <v>15252</v>
      </c>
      <c r="D152" s="9" t="n">
        <v>1000</v>
      </c>
      <c r="E152" s="9" t="n">
        <v>1017</v>
      </c>
      <c r="F152" s="9" t="n">
        <v>1745.3</v>
      </c>
      <c r="G152" s="9"/>
      <c r="H152" s="9"/>
      <c r="I152" s="9"/>
      <c r="J152" s="9"/>
      <c r="K152" s="9"/>
      <c r="L152" s="9"/>
      <c r="M152" s="10"/>
      <c r="N152" s="7" t="n">
        <f aca="false">C152-D152+E152-F152+G152+H152-I152+J152+K152+L152+M152</f>
        <v>13523.7</v>
      </c>
    </row>
    <row r="153" s="11" customFormat="true" ht="18.95" hidden="false" customHeight="true" outlineLevel="0" collapsed="false">
      <c r="A153" s="7" t="n">
        <v>151</v>
      </c>
      <c r="B153" s="12" t="s">
        <v>165</v>
      </c>
      <c r="C153" s="9" t="n">
        <v>18756</v>
      </c>
      <c r="D153" s="9" t="n">
        <v>1000</v>
      </c>
      <c r="E153" s="9" t="n">
        <v>904</v>
      </c>
      <c r="F153" s="9" t="n">
        <v>1745.3</v>
      </c>
      <c r="G153" s="9"/>
      <c r="H153" s="9"/>
      <c r="I153" s="9"/>
      <c r="J153" s="9"/>
      <c r="K153" s="9"/>
      <c r="L153" s="9"/>
      <c r="M153" s="10"/>
      <c r="N153" s="7" t="n">
        <f aca="false">C153-D153+E153-F153+G153+H153-I153+J153+K153+L153+M153</f>
        <v>16914.7</v>
      </c>
    </row>
    <row r="154" s="11" customFormat="true" ht="18.95" hidden="false" customHeight="true" outlineLevel="0" collapsed="false">
      <c r="A154" s="7" t="n">
        <v>152</v>
      </c>
      <c r="B154" s="15" t="s">
        <v>166</v>
      </c>
      <c r="C154" s="9" t="n">
        <v>19764</v>
      </c>
      <c r="D154" s="9" t="n">
        <v>1000</v>
      </c>
      <c r="E154" s="9" t="n">
        <v>1017</v>
      </c>
      <c r="F154" s="9" t="n">
        <v>1745.3</v>
      </c>
      <c r="G154" s="9"/>
      <c r="H154" s="9" t="n">
        <v>1090</v>
      </c>
      <c r="I154" s="9"/>
      <c r="J154" s="9"/>
      <c r="K154" s="9"/>
      <c r="L154" s="9"/>
      <c r="M154" s="10"/>
      <c r="N154" s="7" t="n">
        <f aca="false">C154-D154+E154-F154+G154+H154-I154+J154+K154+L154+M154</f>
        <v>19125.7</v>
      </c>
    </row>
    <row r="155" s="11" customFormat="true" ht="18.95" hidden="false" customHeight="true" outlineLevel="0" collapsed="false">
      <c r="A155" s="7" t="n">
        <v>153</v>
      </c>
      <c r="B155" s="12" t="s">
        <v>167</v>
      </c>
      <c r="C155" s="9" t="n">
        <v>15252</v>
      </c>
      <c r="D155" s="9" t="n">
        <v>1000</v>
      </c>
      <c r="E155" s="9" t="n">
        <v>904</v>
      </c>
      <c r="F155" s="9" t="n">
        <v>1745.3</v>
      </c>
      <c r="G155" s="9"/>
      <c r="H155" s="9" t="n">
        <v>1090</v>
      </c>
      <c r="I155" s="9" t="n">
        <v>585</v>
      </c>
      <c r="J155" s="9"/>
      <c r="K155" s="9"/>
      <c r="L155" s="9"/>
      <c r="M155" s="10"/>
      <c r="N155" s="7" t="n">
        <f aca="false">C155-D155+E155-F155+G155+H155-I155+J155+K155+L155+M155</f>
        <v>13915.7</v>
      </c>
    </row>
    <row r="156" s="11" customFormat="true" ht="18.95" hidden="false" customHeight="true" outlineLevel="0" collapsed="false">
      <c r="A156" s="7" t="n">
        <v>154</v>
      </c>
      <c r="B156" s="12" t="s">
        <v>168</v>
      </c>
      <c r="C156" s="9" t="n">
        <v>20152</v>
      </c>
      <c r="D156" s="9" t="n">
        <v>1000</v>
      </c>
      <c r="E156" s="9" t="n">
        <v>904</v>
      </c>
      <c r="F156" s="9" t="n">
        <v>1745.3</v>
      </c>
      <c r="G156" s="9" t="n">
        <v>300</v>
      </c>
      <c r="H156" s="9"/>
      <c r="I156" s="9" t="n">
        <v>83</v>
      </c>
      <c r="J156" s="9"/>
      <c r="K156" s="9"/>
      <c r="L156" s="9"/>
      <c r="M156" s="10"/>
      <c r="N156" s="7" t="n">
        <f aca="false">C156-D156+E156-F156+G156+H156-I156+J156+K156+L156+M156</f>
        <v>18527.7</v>
      </c>
    </row>
    <row r="157" s="11" customFormat="true" ht="18.95" hidden="false" customHeight="true" outlineLevel="0" collapsed="false">
      <c r="A157" s="7" t="n">
        <v>155</v>
      </c>
      <c r="B157" s="12" t="s">
        <v>169</v>
      </c>
      <c r="C157" s="9" t="n">
        <v>18756</v>
      </c>
      <c r="D157" s="9" t="n">
        <v>1000</v>
      </c>
      <c r="E157" s="9" t="n">
        <v>1017</v>
      </c>
      <c r="F157" s="9" t="n">
        <v>1745.3</v>
      </c>
      <c r="G157" s="9"/>
      <c r="H157" s="9"/>
      <c r="I157" s="9"/>
      <c r="J157" s="9"/>
      <c r="K157" s="9" t="n">
        <v>480</v>
      </c>
      <c r="L157" s="9"/>
      <c r="M157" s="10"/>
      <c r="N157" s="7" t="n">
        <f aca="false">C157-D157+E157-F157+G157+H157-I157+J157+K157+L157+M157</f>
        <v>17507.7</v>
      </c>
    </row>
    <row r="158" s="11" customFormat="true" ht="18.95" hidden="false" customHeight="true" outlineLevel="0" collapsed="false">
      <c r="A158" s="7" t="n">
        <v>156</v>
      </c>
      <c r="B158" s="8" t="s">
        <v>170</v>
      </c>
      <c r="C158" s="9" t="n">
        <v>18756</v>
      </c>
      <c r="D158" s="9" t="n">
        <v>1000</v>
      </c>
      <c r="E158" s="9" t="n">
        <v>1017</v>
      </c>
      <c r="F158" s="9" t="n">
        <v>1745.3</v>
      </c>
      <c r="G158" s="9"/>
      <c r="H158" s="9"/>
      <c r="I158" s="9"/>
      <c r="J158" s="9"/>
      <c r="K158" s="9"/>
      <c r="L158" s="9"/>
      <c r="M158" s="10"/>
      <c r="N158" s="7" t="n">
        <f aca="false">C158-D158+E158-F158+G158+H158-I158+J158+K158+L158+M158</f>
        <v>17027.7</v>
      </c>
    </row>
    <row r="159" s="11" customFormat="true" ht="18.95" hidden="false" customHeight="true" outlineLevel="0" collapsed="false">
      <c r="A159" s="7" t="n">
        <v>157</v>
      </c>
      <c r="B159" s="8" t="s">
        <v>171</v>
      </c>
      <c r="C159" s="9" t="n">
        <v>20772</v>
      </c>
      <c r="D159" s="9" t="n">
        <v>1000</v>
      </c>
      <c r="E159" s="9" t="n">
        <v>1017</v>
      </c>
      <c r="F159" s="9" t="n">
        <v>1745.3</v>
      </c>
      <c r="G159" s="9"/>
      <c r="H159" s="9"/>
      <c r="I159" s="9"/>
      <c r="J159" s="9"/>
      <c r="K159" s="9" t="n">
        <v>1320</v>
      </c>
      <c r="L159" s="9"/>
      <c r="M159" s="10"/>
      <c r="N159" s="7" t="n">
        <f aca="false">C159-D159+E159-F159+G159+H159-I159+J159+K159+L159+M159</f>
        <v>20363.7</v>
      </c>
    </row>
    <row r="160" s="11" customFormat="true" ht="18.95" hidden="false" customHeight="true" outlineLevel="0" collapsed="false">
      <c r="A160" s="7" t="n">
        <v>158</v>
      </c>
      <c r="B160" s="8" t="s">
        <v>172</v>
      </c>
      <c r="C160" s="9" t="n">
        <v>19764</v>
      </c>
      <c r="D160" s="9" t="n">
        <v>1000</v>
      </c>
      <c r="E160" s="9" t="n">
        <v>904</v>
      </c>
      <c r="F160" s="9" t="n">
        <v>1745.3</v>
      </c>
      <c r="G160" s="9"/>
      <c r="H160" s="9"/>
      <c r="I160" s="9"/>
      <c r="J160" s="9"/>
      <c r="K160" s="9"/>
      <c r="L160" s="9"/>
      <c r="M160" s="10"/>
      <c r="N160" s="7" t="n">
        <f aca="false">C160-D160+E160-F160+G160+H160-I160+J160+K160+L160+M160</f>
        <v>17922.7</v>
      </c>
    </row>
    <row r="161" s="11" customFormat="true" ht="18.95" hidden="false" customHeight="true" outlineLevel="0" collapsed="false">
      <c r="A161" s="7" t="n">
        <v>159</v>
      </c>
      <c r="B161" s="8" t="s">
        <v>173</v>
      </c>
      <c r="C161" s="9" t="n">
        <v>15252</v>
      </c>
      <c r="D161" s="9" t="n">
        <v>1000</v>
      </c>
      <c r="E161" s="9" t="n">
        <v>1017</v>
      </c>
      <c r="F161" s="9" t="n">
        <v>1745.3</v>
      </c>
      <c r="G161" s="9"/>
      <c r="H161" s="9"/>
      <c r="I161" s="9"/>
      <c r="J161" s="9"/>
      <c r="K161" s="9" t="n">
        <v>300</v>
      </c>
      <c r="L161" s="9"/>
      <c r="M161" s="10"/>
      <c r="N161" s="7" t="n">
        <f aca="false">C161-D161+E161-F161+G161+H161-I161+J161+K161+L161+M161</f>
        <v>13823.7</v>
      </c>
    </row>
    <row r="162" s="11" customFormat="true" ht="18.95" hidden="false" customHeight="true" outlineLevel="0" collapsed="false">
      <c r="A162" s="7" t="n">
        <v>160</v>
      </c>
      <c r="B162" s="8" t="s">
        <v>174</v>
      </c>
      <c r="C162" s="9" t="n">
        <v>15252</v>
      </c>
      <c r="D162" s="9" t="n">
        <v>1000</v>
      </c>
      <c r="E162" s="9" t="n">
        <v>1017</v>
      </c>
      <c r="F162" s="9" t="n">
        <v>1745.3</v>
      </c>
      <c r="G162" s="9"/>
      <c r="H162" s="9"/>
      <c r="I162" s="9" t="n">
        <v>418</v>
      </c>
      <c r="J162" s="9"/>
      <c r="K162" s="9" t="n">
        <v>200</v>
      </c>
      <c r="L162" s="9"/>
      <c r="M162" s="10"/>
      <c r="N162" s="7" t="n">
        <f aca="false">C162-D162+E162-F162+G162+H162-I162+J162+K162+L162+M162</f>
        <v>13305.7</v>
      </c>
    </row>
    <row r="163" s="11" customFormat="true" ht="18.95" hidden="false" customHeight="true" outlineLevel="0" collapsed="false">
      <c r="A163" s="7" t="n">
        <v>161</v>
      </c>
      <c r="B163" s="12" t="s">
        <v>175</v>
      </c>
      <c r="C163" s="9" t="n">
        <v>20152</v>
      </c>
      <c r="D163" s="9" t="n">
        <v>1000</v>
      </c>
      <c r="E163" s="7" t="n">
        <v>1128</v>
      </c>
      <c r="F163" s="9" t="n">
        <v>1745.3</v>
      </c>
      <c r="G163" s="9" t="n">
        <v>300</v>
      </c>
      <c r="H163" s="9"/>
      <c r="I163" s="9"/>
      <c r="J163" s="9"/>
      <c r="K163" s="9"/>
      <c r="L163" s="9" t="n">
        <v>3600</v>
      </c>
      <c r="M163" s="10"/>
      <c r="N163" s="7" t="n">
        <f aca="false">C163-D163+E163-F163+G163+H163-I163+J163+K163+L163+M163</f>
        <v>22434.7</v>
      </c>
    </row>
    <row r="164" s="11" customFormat="true" ht="18.95" hidden="false" customHeight="true" outlineLevel="0" collapsed="false">
      <c r="A164" s="7" t="n">
        <v>162</v>
      </c>
      <c r="B164" s="12" t="s">
        <v>176</v>
      </c>
      <c r="C164" s="9" t="n">
        <v>23656</v>
      </c>
      <c r="D164" s="9" t="n">
        <v>1000</v>
      </c>
      <c r="E164" s="9" t="n">
        <v>1017</v>
      </c>
      <c r="F164" s="9" t="n">
        <v>1745.3</v>
      </c>
      <c r="G164" s="9" t="n">
        <v>300</v>
      </c>
      <c r="H164" s="9"/>
      <c r="I164" s="9"/>
      <c r="J164" s="9"/>
      <c r="K164" s="9"/>
      <c r="L164" s="9"/>
      <c r="M164" s="10"/>
      <c r="N164" s="7" t="n">
        <f aca="false">C164-D164+E164-F164+G164+H164-I164+J164+K164+L164+M164</f>
        <v>22227.7</v>
      </c>
    </row>
    <row r="165" s="11" customFormat="true" ht="18.95" hidden="false" customHeight="true" outlineLevel="0" collapsed="false">
      <c r="A165" s="7" t="n">
        <v>163</v>
      </c>
      <c r="B165" s="8" t="s">
        <v>177</v>
      </c>
      <c r="C165" s="9" t="n">
        <v>23656</v>
      </c>
      <c r="D165" s="9" t="n">
        <v>1000</v>
      </c>
      <c r="E165" s="7" t="n">
        <v>1128</v>
      </c>
      <c r="F165" s="9" t="n">
        <v>1745.3</v>
      </c>
      <c r="G165" s="9" t="n">
        <v>4300</v>
      </c>
      <c r="H165" s="9"/>
      <c r="I165" s="9"/>
      <c r="J165" s="9"/>
      <c r="K165" s="9"/>
      <c r="L165" s="9"/>
      <c r="M165" s="10"/>
      <c r="N165" s="7" t="n">
        <f aca="false">C165-D165+E165-F165+G165+H165-I165+J165+K165+L165+M165</f>
        <v>26338.7</v>
      </c>
    </row>
    <row r="166" s="11" customFormat="true" ht="18.95" hidden="false" customHeight="true" outlineLevel="0" collapsed="false">
      <c r="A166" s="7" t="n">
        <v>164</v>
      </c>
      <c r="B166" s="12" t="s">
        <v>178</v>
      </c>
      <c r="C166" s="9" t="n">
        <v>23656</v>
      </c>
      <c r="D166" s="9" t="n">
        <v>1000</v>
      </c>
      <c r="E166" s="9" t="n">
        <v>1017</v>
      </c>
      <c r="F166" s="9" t="n">
        <v>1745.3</v>
      </c>
      <c r="G166" s="9" t="n">
        <v>300</v>
      </c>
      <c r="H166" s="9"/>
      <c r="I166" s="9"/>
      <c r="J166" s="9"/>
      <c r="K166" s="9"/>
      <c r="L166" s="9"/>
      <c r="M166" s="10"/>
      <c r="N166" s="7" t="n">
        <f aca="false">C166-D166+E166-F166+G166+H166-I166+J166+K166+L166+M166</f>
        <v>22227.7</v>
      </c>
    </row>
    <row r="167" s="11" customFormat="true" ht="18.95" hidden="false" customHeight="true" outlineLevel="0" collapsed="false">
      <c r="A167" s="7" t="n">
        <v>165</v>
      </c>
      <c r="B167" s="8" t="s">
        <v>179</v>
      </c>
      <c r="C167" s="9" t="n">
        <v>20152</v>
      </c>
      <c r="D167" s="9" t="n">
        <v>1000</v>
      </c>
      <c r="E167" s="9" t="n">
        <v>904</v>
      </c>
      <c r="F167" s="9" t="n">
        <v>1745.3</v>
      </c>
      <c r="G167" s="9" t="n">
        <v>300</v>
      </c>
      <c r="H167" s="9"/>
      <c r="I167" s="9" t="n">
        <v>1546</v>
      </c>
      <c r="J167" s="9"/>
      <c r="K167" s="9"/>
      <c r="L167" s="9"/>
      <c r="M167" s="10"/>
      <c r="N167" s="7" t="n">
        <f aca="false">C167-D167+E167-F167+G167+H167-I167+J167+K167+L167+M167</f>
        <v>17064.7</v>
      </c>
    </row>
    <row r="168" s="11" customFormat="true" ht="18.95" hidden="false" customHeight="true" outlineLevel="0" collapsed="false">
      <c r="A168" s="7" t="n">
        <v>166</v>
      </c>
      <c r="B168" s="8" t="s">
        <v>180</v>
      </c>
      <c r="C168" s="9" t="n">
        <v>20772</v>
      </c>
      <c r="D168" s="9" t="n">
        <v>1000</v>
      </c>
      <c r="E168" s="9" t="n">
        <v>904</v>
      </c>
      <c r="F168" s="9" t="n">
        <v>1745.3</v>
      </c>
      <c r="G168" s="9"/>
      <c r="H168" s="9"/>
      <c r="I168" s="9"/>
      <c r="J168" s="9"/>
      <c r="K168" s="9"/>
      <c r="L168" s="9"/>
      <c r="M168" s="10"/>
      <c r="N168" s="7" t="n">
        <f aca="false">C168-D168+E168-F168+G168+H168-I168+J168+K168+L168+M168</f>
        <v>18930.7</v>
      </c>
    </row>
    <row r="169" s="11" customFormat="true" ht="18.95" hidden="false" customHeight="true" outlineLevel="0" collapsed="false">
      <c r="A169" s="7" t="n">
        <v>167</v>
      </c>
      <c r="B169" s="12" t="s">
        <v>181</v>
      </c>
      <c r="C169" s="9" t="n">
        <v>20772</v>
      </c>
      <c r="D169" s="9" t="n">
        <v>1000</v>
      </c>
      <c r="E169" s="9" t="n">
        <v>1017</v>
      </c>
      <c r="F169" s="9" t="n">
        <v>1745.3</v>
      </c>
      <c r="G169" s="9"/>
      <c r="H169" s="9"/>
      <c r="I169" s="9" t="n">
        <v>171</v>
      </c>
      <c r="J169" s="9"/>
      <c r="K169" s="9"/>
      <c r="L169" s="9"/>
      <c r="M169" s="10"/>
      <c r="N169" s="7" t="n">
        <f aca="false">C169-D169+E169-F169+G169+H169-I169+J169+K169+L169+M169</f>
        <v>18872.7</v>
      </c>
    </row>
    <row r="170" s="11" customFormat="true" ht="18.95" hidden="false" customHeight="true" outlineLevel="0" collapsed="false">
      <c r="A170" s="7" t="n">
        <v>168</v>
      </c>
      <c r="B170" s="8" t="s">
        <v>182</v>
      </c>
      <c r="C170" s="9" t="n">
        <v>6355</v>
      </c>
      <c r="D170" s="9" t="n">
        <v>1000</v>
      </c>
      <c r="E170" s="9" t="n">
        <v>904</v>
      </c>
      <c r="F170" s="9" t="n">
        <v>1745.3</v>
      </c>
      <c r="G170" s="9"/>
      <c r="H170" s="9"/>
      <c r="I170" s="9"/>
      <c r="J170" s="9"/>
      <c r="K170" s="9" t="n">
        <v>420</v>
      </c>
      <c r="L170" s="9"/>
      <c r="M170" s="10"/>
      <c r="N170" s="7" t="n">
        <f aca="false">C170-D170+E170-F170+G170+H170-I170+J170+K170+L170+M170</f>
        <v>4933.7</v>
      </c>
    </row>
    <row r="171" s="11" customFormat="true" ht="18.95" hidden="false" customHeight="true" outlineLevel="0" collapsed="false">
      <c r="A171" s="7" t="n">
        <v>169</v>
      </c>
      <c r="B171" s="8" t="s">
        <v>183</v>
      </c>
      <c r="C171" s="9" t="n">
        <v>20772</v>
      </c>
      <c r="D171" s="9" t="n">
        <v>1000</v>
      </c>
      <c r="E171" s="9" t="n">
        <v>1017</v>
      </c>
      <c r="F171" s="9" t="n">
        <v>1745.3</v>
      </c>
      <c r="G171" s="9"/>
      <c r="H171" s="9"/>
      <c r="I171" s="9"/>
      <c r="J171" s="9"/>
      <c r="K171" s="9"/>
      <c r="L171" s="9"/>
      <c r="M171" s="10"/>
      <c r="N171" s="7" t="n">
        <f aca="false">C171-D171+E171-F171+G171+H171-I171+J171+K171+L171+M171</f>
        <v>19043.7</v>
      </c>
    </row>
    <row r="172" s="11" customFormat="true" ht="18.95" hidden="false" customHeight="true" outlineLevel="0" collapsed="false">
      <c r="A172" s="7" t="n">
        <v>170</v>
      </c>
      <c r="B172" s="15" t="s">
        <v>184</v>
      </c>
      <c r="C172" s="7" t="n">
        <v>6355</v>
      </c>
      <c r="D172" s="9" t="n">
        <v>1000</v>
      </c>
      <c r="E172" s="9" t="n">
        <v>904</v>
      </c>
      <c r="F172" s="9" t="n">
        <v>1745.3</v>
      </c>
      <c r="G172" s="9"/>
      <c r="H172" s="9"/>
      <c r="I172" s="9"/>
      <c r="J172" s="9"/>
      <c r="K172" s="9"/>
      <c r="L172" s="9"/>
      <c r="M172" s="10"/>
      <c r="N172" s="7" t="n">
        <f aca="false">C172-D172+E172-F172+G172+H172-I172+J172+K172+L172+M172</f>
        <v>4513.7</v>
      </c>
    </row>
    <row r="173" s="11" customFormat="true" ht="18.95" hidden="false" customHeight="true" outlineLevel="0" collapsed="false">
      <c r="A173" s="7" t="n">
        <v>171</v>
      </c>
      <c r="B173" s="8" t="s">
        <v>185</v>
      </c>
      <c r="C173" s="9" t="n">
        <v>15252</v>
      </c>
      <c r="D173" s="9" t="n">
        <v>1000</v>
      </c>
      <c r="E173" s="9" t="n">
        <v>1017</v>
      </c>
      <c r="F173" s="9" t="n">
        <v>1745.3</v>
      </c>
      <c r="G173" s="9" t="n">
        <v>200</v>
      </c>
      <c r="H173" s="9" t="n">
        <v>1220</v>
      </c>
      <c r="I173" s="9"/>
      <c r="J173" s="9"/>
      <c r="K173" s="9" t="n">
        <v>440</v>
      </c>
      <c r="L173" s="9"/>
      <c r="M173" s="10"/>
      <c r="N173" s="7" t="n">
        <f aca="false">C173-D173+E173-F173+G173+H173-I173+J173+K173+L173+M173</f>
        <v>15383.7</v>
      </c>
    </row>
    <row r="174" s="11" customFormat="true" ht="18.95" hidden="false" customHeight="true" outlineLevel="0" collapsed="false">
      <c r="A174" s="7" t="n">
        <v>172</v>
      </c>
      <c r="B174" s="8" t="s">
        <v>186</v>
      </c>
      <c r="C174" s="9" t="n">
        <v>18756</v>
      </c>
      <c r="D174" s="9" t="n">
        <v>1000</v>
      </c>
      <c r="E174" s="9" t="n">
        <v>904</v>
      </c>
      <c r="F174" s="9" t="n">
        <v>1745.3</v>
      </c>
      <c r="G174" s="9"/>
      <c r="H174" s="9"/>
      <c r="I174" s="9" t="n">
        <v>125</v>
      </c>
      <c r="J174" s="9"/>
      <c r="K174" s="9"/>
      <c r="L174" s="9"/>
      <c r="M174" s="10"/>
      <c r="N174" s="7" t="n">
        <f aca="false">C174-D174+E174-F174+G174+H174-I174+J174+K174+L174+M174</f>
        <v>16789.7</v>
      </c>
    </row>
    <row r="175" s="11" customFormat="true" ht="18.95" hidden="false" customHeight="true" outlineLevel="0" collapsed="false">
      <c r="A175" s="7" t="n">
        <v>173</v>
      </c>
      <c r="B175" s="8" t="s">
        <v>187</v>
      </c>
      <c r="C175" s="9" t="n">
        <v>24664</v>
      </c>
      <c r="D175" s="9" t="n">
        <v>1000</v>
      </c>
      <c r="E175" s="9" t="n">
        <v>904</v>
      </c>
      <c r="F175" s="9" t="n">
        <v>1745.3</v>
      </c>
      <c r="G175" s="9" t="n">
        <v>4300</v>
      </c>
      <c r="H175" s="9"/>
      <c r="I175" s="9"/>
      <c r="J175" s="9"/>
      <c r="K175" s="9"/>
      <c r="L175" s="9"/>
      <c r="M175" s="10"/>
      <c r="N175" s="7" t="n">
        <f aca="false">C175-D175+E175-F175+G175+H175-I175+J175+K175+L175+M175</f>
        <v>27122.7</v>
      </c>
    </row>
    <row r="176" s="11" customFormat="true" ht="18.95" hidden="false" customHeight="true" outlineLevel="0" collapsed="false">
      <c r="A176" s="7" t="n">
        <v>174</v>
      </c>
      <c r="B176" s="8" t="s">
        <v>188</v>
      </c>
      <c r="C176" s="9" t="n">
        <v>18756</v>
      </c>
      <c r="D176" s="9" t="n">
        <v>1000</v>
      </c>
      <c r="E176" s="9" t="n">
        <v>904</v>
      </c>
      <c r="F176" s="9" t="n">
        <v>1745.3</v>
      </c>
      <c r="G176" s="9"/>
      <c r="H176" s="9"/>
      <c r="I176" s="9"/>
      <c r="J176" s="9"/>
      <c r="K176" s="9" t="n">
        <v>20</v>
      </c>
      <c r="L176" s="9"/>
      <c r="M176" s="10"/>
      <c r="N176" s="7" t="n">
        <f aca="false">C176-D176+E176-F176+G176+H176-I176+J176+K176+L176+M176</f>
        <v>16934.7</v>
      </c>
    </row>
    <row r="177" s="11" customFormat="true" ht="18.95" hidden="false" customHeight="true" outlineLevel="0" collapsed="false">
      <c r="A177" s="7" t="n">
        <v>175</v>
      </c>
      <c r="B177" s="8" t="s">
        <v>189</v>
      </c>
      <c r="C177" s="9" t="n">
        <v>18756</v>
      </c>
      <c r="D177" s="9" t="n">
        <v>1000</v>
      </c>
      <c r="E177" s="9" t="n">
        <v>904</v>
      </c>
      <c r="F177" s="9" t="n">
        <v>1745.3</v>
      </c>
      <c r="G177" s="9"/>
      <c r="H177" s="9"/>
      <c r="I177" s="9"/>
      <c r="J177" s="9"/>
      <c r="K177" s="9"/>
      <c r="L177" s="9"/>
      <c r="M177" s="10"/>
      <c r="N177" s="7" t="n">
        <f aca="false">C177-D177+E177-F177+G177+H177-I177+J177+K177+L177+M177</f>
        <v>16914.7</v>
      </c>
    </row>
    <row r="178" s="11" customFormat="true" ht="18.95" hidden="false" customHeight="true" outlineLevel="0" collapsed="false">
      <c r="A178" s="7" t="n">
        <v>176</v>
      </c>
      <c r="B178" s="8" t="s">
        <v>190</v>
      </c>
      <c r="C178" s="9" t="n">
        <v>15252</v>
      </c>
      <c r="D178" s="9" t="n">
        <v>1000</v>
      </c>
      <c r="E178" s="9" t="n">
        <v>1017</v>
      </c>
      <c r="F178" s="9" t="n">
        <v>1745.3</v>
      </c>
      <c r="G178" s="9"/>
      <c r="H178" s="9"/>
      <c r="I178" s="9"/>
      <c r="J178" s="9"/>
      <c r="K178" s="9"/>
      <c r="L178" s="9"/>
      <c r="M178" s="10" t="n">
        <v>7600</v>
      </c>
      <c r="N178" s="7" t="n">
        <f aca="false">C178-D178+E178-F178+G178+H178-I178+J178+K178+L178+M178</f>
        <v>21123.7</v>
      </c>
    </row>
    <row r="179" s="11" customFormat="true" ht="18.95" hidden="false" customHeight="true" outlineLevel="0" collapsed="false">
      <c r="A179" s="7" t="n">
        <v>177</v>
      </c>
      <c r="B179" s="8" t="s">
        <v>191</v>
      </c>
      <c r="C179" s="9" t="n">
        <v>6355</v>
      </c>
      <c r="D179" s="9" t="n">
        <v>1000</v>
      </c>
      <c r="E179" s="9" t="n">
        <v>1017</v>
      </c>
      <c r="F179" s="9" t="n">
        <v>1745.3</v>
      </c>
      <c r="G179" s="9"/>
      <c r="H179" s="9"/>
      <c r="I179" s="9"/>
      <c r="J179" s="9"/>
      <c r="K179" s="9"/>
      <c r="L179" s="9"/>
      <c r="M179" s="10"/>
      <c r="N179" s="7" t="n">
        <f aca="false">C179-D179+E179-F179+G179+H179-I179+J179+K179+L179+M179</f>
        <v>4626.7</v>
      </c>
    </row>
    <row r="180" s="11" customFormat="true" ht="18.95" hidden="false" customHeight="true" outlineLevel="0" collapsed="false">
      <c r="A180" s="7" t="n">
        <v>178</v>
      </c>
      <c r="B180" s="12" t="s">
        <v>192</v>
      </c>
      <c r="C180" s="9" t="n">
        <v>20100</v>
      </c>
      <c r="D180" s="9" t="n">
        <v>1000</v>
      </c>
      <c r="E180" s="9" t="n">
        <v>904</v>
      </c>
      <c r="F180" s="9" t="n">
        <v>1745.3</v>
      </c>
      <c r="G180" s="9"/>
      <c r="H180" s="9"/>
      <c r="I180" s="9"/>
      <c r="J180" s="9"/>
      <c r="K180" s="9"/>
      <c r="L180" s="9"/>
      <c r="M180" s="10"/>
      <c r="N180" s="7" t="n">
        <f aca="false">C180-D180+E180-F180+G180+H180-I180+J180+K180+L180+M180</f>
        <v>18258.7</v>
      </c>
    </row>
    <row r="181" s="11" customFormat="true" ht="18.95" hidden="false" customHeight="true" outlineLevel="0" collapsed="false">
      <c r="A181" s="7" t="n">
        <v>179</v>
      </c>
      <c r="B181" s="12" t="s">
        <v>193</v>
      </c>
      <c r="C181" s="9" t="n">
        <v>23656</v>
      </c>
      <c r="D181" s="9" t="n">
        <v>1000</v>
      </c>
      <c r="E181" s="7" t="n">
        <v>1128</v>
      </c>
      <c r="F181" s="9" t="n">
        <v>1745.3</v>
      </c>
      <c r="G181" s="9" t="n">
        <v>300</v>
      </c>
      <c r="H181" s="9" t="n">
        <v>500</v>
      </c>
      <c r="I181" s="9"/>
      <c r="J181" s="9"/>
      <c r="K181" s="9"/>
      <c r="L181" s="9"/>
      <c r="M181" s="10"/>
      <c r="N181" s="7" t="n">
        <f aca="false">C181-D181+E181-F181+G181+H181-I181+J181+K181+L181+M181</f>
        <v>22838.7</v>
      </c>
    </row>
    <row r="182" s="11" customFormat="true" ht="18.95" hidden="false" customHeight="true" outlineLevel="0" collapsed="false">
      <c r="A182" s="7" t="n">
        <v>180</v>
      </c>
      <c r="B182" s="12" t="s">
        <v>194</v>
      </c>
      <c r="C182" s="9" t="n">
        <v>18756</v>
      </c>
      <c r="D182" s="9" t="n">
        <v>1000</v>
      </c>
      <c r="E182" s="9" t="n">
        <v>904</v>
      </c>
      <c r="F182" s="9" t="n">
        <v>1745.3</v>
      </c>
      <c r="G182" s="9"/>
      <c r="H182" s="9"/>
      <c r="I182" s="9"/>
      <c r="J182" s="9"/>
      <c r="K182" s="9"/>
      <c r="L182" s="9"/>
      <c r="M182" s="10"/>
      <c r="N182" s="7" t="n">
        <f aca="false">C182-D182+E182-F182+G182+H182-I182+J182+K182+L182+M182</f>
        <v>16914.7</v>
      </c>
    </row>
    <row r="183" s="11" customFormat="true" ht="18.95" hidden="false" customHeight="true" outlineLevel="0" collapsed="false">
      <c r="A183" s="7" t="n">
        <v>181</v>
      </c>
      <c r="B183" s="12" t="s">
        <v>195</v>
      </c>
      <c r="C183" s="9" t="n">
        <v>22488</v>
      </c>
      <c r="D183" s="9" t="n">
        <v>1000</v>
      </c>
      <c r="E183" s="9" t="n">
        <v>1017</v>
      </c>
      <c r="F183" s="9" t="n">
        <v>1745.3</v>
      </c>
      <c r="G183" s="9" t="n">
        <v>300</v>
      </c>
      <c r="H183" s="9"/>
      <c r="I183" s="9"/>
      <c r="J183" s="9"/>
      <c r="K183" s="9"/>
      <c r="L183" s="9"/>
      <c r="M183" s="10"/>
      <c r="N183" s="7" t="n">
        <f aca="false">C183-D183+E183-F183+G183+H183-I183+J183+K183+L183+M183</f>
        <v>21059.7</v>
      </c>
    </row>
    <row r="184" s="11" customFormat="true" ht="18.95" hidden="false" customHeight="true" outlineLevel="0" collapsed="false">
      <c r="A184" s="7" t="n">
        <v>182</v>
      </c>
      <c r="B184" s="12" t="s">
        <v>196</v>
      </c>
      <c r="C184" s="9" t="n">
        <v>20772</v>
      </c>
      <c r="D184" s="9" t="n">
        <v>1000</v>
      </c>
      <c r="E184" s="7" t="n">
        <v>1128</v>
      </c>
      <c r="F184" s="9" t="n">
        <v>1745.3</v>
      </c>
      <c r="G184" s="9"/>
      <c r="H184" s="9"/>
      <c r="I184" s="9"/>
      <c r="J184" s="9"/>
      <c r="K184" s="9"/>
      <c r="L184" s="9"/>
      <c r="M184" s="10"/>
      <c r="N184" s="7" t="n">
        <f aca="false">C184-D184+E184-F184+G184+H184-I184+J184+K184+L184+M184</f>
        <v>19154.7</v>
      </c>
    </row>
    <row r="185" s="11" customFormat="true" ht="18.95" hidden="false" customHeight="true" outlineLevel="0" collapsed="false">
      <c r="A185" s="7" t="n">
        <v>183</v>
      </c>
      <c r="B185" s="8" t="s">
        <v>197</v>
      </c>
      <c r="C185" s="9" t="n">
        <v>15252</v>
      </c>
      <c r="D185" s="9" t="n">
        <v>1000</v>
      </c>
      <c r="E185" s="9" t="n">
        <v>1017</v>
      </c>
      <c r="F185" s="9" t="n">
        <v>1745.3</v>
      </c>
      <c r="G185" s="9"/>
      <c r="H185" s="9"/>
      <c r="I185" s="9"/>
      <c r="J185" s="9"/>
      <c r="K185" s="9"/>
      <c r="L185" s="9"/>
      <c r="M185" s="10"/>
      <c r="N185" s="7" t="n">
        <f aca="false">C185-D185+E185-F185+G185+H185-I185+J185+K185+L185+M185</f>
        <v>13523.7</v>
      </c>
    </row>
    <row r="186" s="11" customFormat="true" ht="18.95" hidden="false" customHeight="true" outlineLevel="0" collapsed="false">
      <c r="A186" s="7" t="n">
        <v>184</v>
      </c>
      <c r="B186" s="8" t="s">
        <v>198</v>
      </c>
      <c r="C186" s="9" t="n">
        <v>18756</v>
      </c>
      <c r="D186" s="9" t="n">
        <v>1000</v>
      </c>
      <c r="E186" s="9" t="n">
        <v>1017</v>
      </c>
      <c r="F186" s="9" t="n">
        <v>1745.3</v>
      </c>
      <c r="G186" s="9"/>
      <c r="H186" s="9"/>
      <c r="I186" s="9"/>
      <c r="J186" s="9"/>
      <c r="K186" s="9"/>
      <c r="L186" s="9"/>
      <c r="M186" s="10"/>
      <c r="N186" s="7" t="n">
        <f aca="false">C186-D186+E186-F186+G186+H186-I186+J186+K186+L186+M186</f>
        <v>17027.7</v>
      </c>
    </row>
    <row r="187" s="11" customFormat="true" ht="18.95" hidden="false" customHeight="true" outlineLevel="0" collapsed="false">
      <c r="A187" s="7" t="n">
        <v>185</v>
      </c>
      <c r="B187" s="12" t="s">
        <v>199</v>
      </c>
      <c r="C187" s="9" t="n">
        <v>20772</v>
      </c>
      <c r="D187" s="9" t="n">
        <v>1000</v>
      </c>
      <c r="E187" s="9" t="n">
        <v>1017</v>
      </c>
      <c r="F187" s="9" t="n">
        <v>1745.3</v>
      </c>
      <c r="G187" s="9"/>
      <c r="H187" s="9"/>
      <c r="I187" s="9"/>
      <c r="J187" s="9"/>
      <c r="K187" s="9"/>
      <c r="L187" s="9"/>
      <c r="M187" s="10"/>
      <c r="N187" s="7" t="n">
        <f aca="false">C187-D187+E187-F187+G187+H187-I187+J187+K187+L187+M187</f>
        <v>19043.7</v>
      </c>
    </row>
    <row r="188" s="11" customFormat="true" ht="18.95" hidden="false" customHeight="true" outlineLevel="0" collapsed="false">
      <c r="A188" s="7" t="n">
        <v>186</v>
      </c>
      <c r="B188" s="8" t="s">
        <v>200</v>
      </c>
      <c r="C188" s="9" t="n">
        <v>15252</v>
      </c>
      <c r="D188" s="9" t="n">
        <v>1000</v>
      </c>
      <c r="E188" s="9" t="n">
        <v>904</v>
      </c>
      <c r="F188" s="9" t="n">
        <v>1745.3</v>
      </c>
      <c r="G188" s="9"/>
      <c r="H188" s="9"/>
      <c r="I188" s="9" t="n">
        <v>3050</v>
      </c>
      <c r="J188" s="9"/>
      <c r="K188" s="9"/>
      <c r="L188" s="9"/>
      <c r="M188" s="10"/>
      <c r="N188" s="7" t="n">
        <f aca="false">C188-D188+E188-F188+G188+H188-I188+J188+K188+L188+M188</f>
        <v>10360.7</v>
      </c>
    </row>
    <row r="189" s="11" customFormat="true" ht="18.95" hidden="false" customHeight="true" outlineLevel="0" collapsed="false">
      <c r="A189" s="7" t="n">
        <v>187</v>
      </c>
      <c r="B189" s="8" t="s">
        <v>201</v>
      </c>
      <c r="C189" s="9" t="n">
        <v>20772</v>
      </c>
      <c r="D189" s="9" t="n">
        <v>1000</v>
      </c>
      <c r="E189" s="9" t="n">
        <v>1017</v>
      </c>
      <c r="F189" s="9" t="n">
        <v>1745.3</v>
      </c>
      <c r="G189" s="9"/>
      <c r="H189" s="9"/>
      <c r="I189" s="9"/>
      <c r="J189" s="9"/>
      <c r="K189" s="9" t="n">
        <v>40</v>
      </c>
      <c r="L189" s="9"/>
      <c r="M189" s="10"/>
      <c r="N189" s="7" t="n">
        <f aca="false">C189-D189+E189-F189+G189+H189-I189+J189+K189+L189+M189</f>
        <v>19083.7</v>
      </c>
    </row>
    <row r="190" s="11" customFormat="true" ht="18.95" hidden="false" customHeight="true" outlineLevel="0" collapsed="false">
      <c r="A190" s="7" t="n">
        <v>188</v>
      </c>
      <c r="B190" s="14" t="s">
        <v>202</v>
      </c>
      <c r="C190" s="9" t="n">
        <v>15252</v>
      </c>
      <c r="D190" s="9" t="n">
        <v>1000</v>
      </c>
      <c r="E190" s="9" t="n">
        <v>904</v>
      </c>
      <c r="F190" s="9" t="n">
        <v>1745.3</v>
      </c>
      <c r="G190" s="9"/>
      <c r="H190" s="9"/>
      <c r="I190" s="9" t="n">
        <v>376</v>
      </c>
      <c r="J190" s="9"/>
      <c r="K190" s="9"/>
      <c r="L190" s="9"/>
      <c r="M190" s="10"/>
      <c r="N190" s="7" t="n">
        <f aca="false">C190-D190+E190-F190+G190+H190-I190+J190+K190+L190+M190</f>
        <v>13034.7</v>
      </c>
    </row>
    <row r="191" s="11" customFormat="true" ht="18.95" hidden="false" customHeight="true" outlineLevel="0" collapsed="false">
      <c r="A191" s="7" t="n">
        <v>189</v>
      </c>
      <c r="B191" s="12" t="s">
        <v>203</v>
      </c>
      <c r="C191" s="9" t="n">
        <v>20772</v>
      </c>
      <c r="D191" s="9" t="n">
        <v>1000</v>
      </c>
      <c r="E191" s="9" t="n">
        <v>904</v>
      </c>
      <c r="F191" s="9" t="n">
        <v>1745.3</v>
      </c>
      <c r="G191" s="9"/>
      <c r="H191" s="9"/>
      <c r="I191" s="9"/>
      <c r="J191" s="9"/>
      <c r="K191" s="9"/>
      <c r="L191" s="9"/>
      <c r="M191" s="10"/>
      <c r="N191" s="7" t="n">
        <f aca="false">C191-D191+E191-F191+G191+H191-I191+J191+K191+L191+M191</f>
        <v>18930.7</v>
      </c>
    </row>
    <row r="192" s="11" customFormat="true" ht="18.95" hidden="false" customHeight="true" outlineLevel="0" collapsed="false">
      <c r="A192" s="7" t="n">
        <v>190</v>
      </c>
      <c r="B192" s="8" t="s">
        <v>204</v>
      </c>
      <c r="C192" s="9" t="n">
        <v>18756</v>
      </c>
      <c r="D192" s="9" t="n">
        <v>1000</v>
      </c>
      <c r="E192" s="9" t="n">
        <v>904</v>
      </c>
      <c r="F192" s="9" t="n">
        <v>1745.3</v>
      </c>
      <c r="G192" s="9"/>
      <c r="H192" s="9"/>
      <c r="I192" s="9"/>
      <c r="J192" s="9"/>
      <c r="K192" s="9" t="n">
        <v>20</v>
      </c>
      <c r="L192" s="9"/>
      <c r="M192" s="10"/>
      <c r="N192" s="7" t="n">
        <f aca="false">C192-D192+E192-F192+G192+H192-I192+J192+K192+L192+M192</f>
        <v>16934.7</v>
      </c>
    </row>
    <row r="193" s="11" customFormat="true" ht="18.95" hidden="false" customHeight="true" outlineLevel="0" collapsed="false">
      <c r="A193" s="7" t="n">
        <v>191</v>
      </c>
      <c r="B193" s="12" t="s">
        <v>205</v>
      </c>
      <c r="C193" s="9" t="n">
        <v>20772</v>
      </c>
      <c r="D193" s="9" t="n">
        <v>1000</v>
      </c>
      <c r="E193" s="9" t="n">
        <v>1017</v>
      </c>
      <c r="F193" s="9" t="n">
        <v>1745.3</v>
      </c>
      <c r="G193" s="9"/>
      <c r="H193" s="9"/>
      <c r="I193" s="9"/>
      <c r="J193" s="9"/>
      <c r="K193" s="9" t="n">
        <v>480</v>
      </c>
      <c r="L193" s="9"/>
      <c r="M193" s="10"/>
      <c r="N193" s="7" t="n">
        <f aca="false">C193-D193+E193-F193+G193+H193-I193+J193+K193+L193+M193</f>
        <v>19523.7</v>
      </c>
    </row>
    <row r="194" s="11" customFormat="true" ht="18.95" hidden="false" customHeight="true" outlineLevel="0" collapsed="false">
      <c r="A194" s="7" t="n">
        <v>192</v>
      </c>
      <c r="B194" s="12" t="s">
        <v>206</v>
      </c>
      <c r="C194" s="9" t="n">
        <v>15252</v>
      </c>
      <c r="D194" s="9" t="n">
        <v>1000</v>
      </c>
      <c r="E194" s="9" t="n">
        <v>1017</v>
      </c>
      <c r="F194" s="9" t="n">
        <v>1745.3</v>
      </c>
      <c r="G194" s="9"/>
      <c r="H194" s="9"/>
      <c r="I194" s="9"/>
      <c r="J194" s="9"/>
      <c r="K194" s="9"/>
      <c r="L194" s="9"/>
      <c r="M194" s="10"/>
      <c r="N194" s="7" t="n">
        <f aca="false">C194-D194+E194-F194+G194+H194-I194+J194+K194+L194+M194</f>
        <v>13523.7</v>
      </c>
    </row>
    <row r="195" s="11" customFormat="true" ht="18.95" hidden="false" customHeight="true" outlineLevel="0" collapsed="false">
      <c r="A195" s="7" t="n">
        <v>193</v>
      </c>
      <c r="B195" s="8" t="s">
        <v>207</v>
      </c>
      <c r="C195" s="9" t="n">
        <v>20152</v>
      </c>
      <c r="D195" s="9" t="n">
        <v>1000</v>
      </c>
      <c r="E195" s="7" t="n">
        <v>1128</v>
      </c>
      <c r="F195" s="9" t="n">
        <v>1745.3</v>
      </c>
      <c r="G195" s="9" t="n">
        <v>4300</v>
      </c>
      <c r="H195" s="9"/>
      <c r="I195" s="9"/>
      <c r="J195" s="9"/>
      <c r="K195" s="9" t="n">
        <v>480</v>
      </c>
      <c r="L195" s="9"/>
      <c r="M195" s="10"/>
      <c r="N195" s="7" t="n">
        <f aca="false">C195-D195+E195-F195+G195+H195-I195+J195+K195+L195+M195</f>
        <v>23314.7</v>
      </c>
    </row>
    <row r="196" s="11" customFormat="true" ht="18.95" hidden="false" customHeight="true" outlineLevel="0" collapsed="false">
      <c r="A196" s="7" t="n">
        <v>194</v>
      </c>
      <c r="B196" s="12" t="s">
        <v>208</v>
      </c>
      <c r="C196" s="9" t="n">
        <v>20772</v>
      </c>
      <c r="D196" s="9" t="n">
        <v>1000</v>
      </c>
      <c r="E196" s="9" t="n">
        <v>1017</v>
      </c>
      <c r="F196" s="9" t="n">
        <v>1745.3</v>
      </c>
      <c r="G196" s="9"/>
      <c r="H196" s="9"/>
      <c r="I196" s="9"/>
      <c r="J196" s="9"/>
      <c r="K196" s="9"/>
      <c r="L196" s="9"/>
      <c r="M196" s="10"/>
      <c r="N196" s="7" t="n">
        <f aca="false">C196-D196+E196-F196+G196+H196-I196+J196+K196+L196+M196</f>
        <v>19043.7</v>
      </c>
    </row>
    <row r="197" s="11" customFormat="true" ht="18.95" hidden="false" customHeight="true" outlineLevel="0" collapsed="false">
      <c r="A197" s="7" t="n">
        <v>195</v>
      </c>
      <c r="B197" s="8" t="s">
        <v>209</v>
      </c>
      <c r="C197" s="9" t="n">
        <v>17310</v>
      </c>
      <c r="D197" s="7"/>
      <c r="E197" s="7"/>
      <c r="F197" s="9"/>
      <c r="G197" s="7"/>
      <c r="H197" s="7"/>
      <c r="I197" s="7"/>
      <c r="J197" s="7"/>
      <c r="K197" s="7"/>
      <c r="L197" s="7"/>
      <c r="M197" s="13"/>
      <c r="N197" s="7" t="n">
        <f aca="false">C197-D197+E197-F197+G197+H197-I197+J197+K197+L197+M197</f>
        <v>17310</v>
      </c>
    </row>
    <row r="198" s="11" customFormat="true" ht="18.95" hidden="false" customHeight="true" outlineLevel="0" collapsed="false">
      <c r="A198" s="7" t="n">
        <v>196</v>
      </c>
      <c r="B198" s="8" t="s">
        <v>210</v>
      </c>
      <c r="C198" s="9" t="n">
        <v>15252</v>
      </c>
      <c r="D198" s="9" t="n">
        <v>1000</v>
      </c>
      <c r="E198" s="9" t="n">
        <v>904</v>
      </c>
      <c r="F198" s="9" t="n">
        <v>1745.3</v>
      </c>
      <c r="G198" s="9"/>
      <c r="H198" s="9"/>
      <c r="I198" s="9"/>
      <c r="J198" s="9"/>
      <c r="K198" s="9"/>
      <c r="L198" s="9"/>
      <c r="M198" s="10"/>
      <c r="N198" s="7" t="n">
        <f aca="false">C198-D198+E198-F198+G198+H198-I198+J198+K198+L198+M198</f>
        <v>13410.7</v>
      </c>
    </row>
    <row r="199" s="11" customFormat="true" ht="18.95" hidden="false" customHeight="true" outlineLevel="0" collapsed="false">
      <c r="A199" s="7" t="n">
        <v>197</v>
      </c>
      <c r="B199" s="15" t="s">
        <v>211</v>
      </c>
      <c r="C199" s="9" t="n">
        <v>15252</v>
      </c>
      <c r="D199" s="9" t="n">
        <v>1000</v>
      </c>
      <c r="E199" s="9" t="n">
        <v>904</v>
      </c>
      <c r="F199" s="9" t="n">
        <v>1745.3</v>
      </c>
      <c r="G199" s="9"/>
      <c r="H199" s="9" t="n">
        <v>1090</v>
      </c>
      <c r="I199" s="9"/>
      <c r="J199" s="9"/>
      <c r="K199" s="9"/>
      <c r="L199" s="9"/>
      <c r="M199" s="10"/>
      <c r="N199" s="7" t="n">
        <f aca="false">C199-D199+E199-F199+G199+H199-I199+J199+K199+L199+M199</f>
        <v>14500.7</v>
      </c>
    </row>
    <row r="200" s="11" customFormat="true" ht="18.95" hidden="false" customHeight="true" outlineLevel="0" collapsed="false">
      <c r="A200" s="7" t="n">
        <v>198</v>
      </c>
      <c r="B200" s="12" t="s">
        <v>212</v>
      </c>
      <c r="C200" s="9" t="n">
        <v>23656</v>
      </c>
      <c r="D200" s="9" t="n">
        <v>1000</v>
      </c>
      <c r="E200" s="9" t="n">
        <v>1017</v>
      </c>
      <c r="F200" s="9" t="n">
        <v>1745.3</v>
      </c>
      <c r="G200" s="9" t="n">
        <v>300</v>
      </c>
      <c r="H200" s="9"/>
      <c r="I200" s="9"/>
      <c r="J200" s="9"/>
      <c r="K200" s="9"/>
      <c r="L200" s="9"/>
      <c r="M200" s="10"/>
      <c r="N200" s="7" t="n">
        <f aca="false">C200-D200+E200-F200+G200+H200-I200+J200+K200+L200+M200</f>
        <v>22227.7</v>
      </c>
    </row>
    <row r="201" s="11" customFormat="true" ht="18.95" hidden="false" customHeight="true" outlineLevel="0" collapsed="false">
      <c r="A201" s="7" t="n">
        <v>199</v>
      </c>
      <c r="B201" s="8" t="s">
        <v>213</v>
      </c>
      <c r="C201" s="9" t="n">
        <v>20152</v>
      </c>
      <c r="D201" s="9" t="n">
        <v>1000</v>
      </c>
      <c r="E201" s="9" t="n">
        <v>1017</v>
      </c>
      <c r="F201" s="9" t="n">
        <v>1745.3</v>
      </c>
      <c r="G201" s="9" t="n">
        <v>4300</v>
      </c>
      <c r="H201" s="9"/>
      <c r="I201" s="9"/>
      <c r="J201" s="9"/>
      <c r="K201" s="9" t="n">
        <v>140</v>
      </c>
      <c r="L201" s="9"/>
      <c r="M201" s="10"/>
      <c r="N201" s="7" t="n">
        <f aca="false">C201-D201+E201-F201+G201+H201-I201+J201+K201+L201+M201</f>
        <v>22863.7</v>
      </c>
    </row>
    <row r="202" s="11" customFormat="true" ht="18.95" hidden="false" customHeight="true" outlineLevel="0" collapsed="false">
      <c r="A202" s="7" t="n">
        <v>200</v>
      </c>
      <c r="B202" s="8" t="s">
        <v>214</v>
      </c>
      <c r="C202" s="9" t="n">
        <v>15252</v>
      </c>
      <c r="D202" s="9" t="n">
        <v>1000</v>
      </c>
      <c r="E202" s="9" t="n">
        <v>1017</v>
      </c>
      <c r="F202" s="9" t="n">
        <v>1745.3</v>
      </c>
      <c r="G202" s="9"/>
      <c r="H202" s="9"/>
      <c r="I202" s="9"/>
      <c r="J202" s="9"/>
      <c r="K202" s="9"/>
      <c r="L202" s="9"/>
      <c r="M202" s="10" t="n">
        <v>7600</v>
      </c>
      <c r="N202" s="7" t="n">
        <f aca="false">C202-D202+E202-F202+G202+H202-I202+J202+K202+L202+M202</f>
        <v>21123.7</v>
      </c>
    </row>
    <row r="203" s="11" customFormat="true" ht="18.95" hidden="false" customHeight="true" outlineLevel="0" collapsed="false">
      <c r="A203" s="7" t="n">
        <v>201</v>
      </c>
      <c r="B203" s="12" t="s">
        <v>215</v>
      </c>
      <c r="C203" s="9" t="n">
        <v>15252</v>
      </c>
      <c r="D203" s="9" t="n">
        <v>1000</v>
      </c>
      <c r="E203" s="9" t="n">
        <v>904</v>
      </c>
      <c r="F203" s="9" t="n">
        <v>1745.3</v>
      </c>
      <c r="G203" s="9"/>
      <c r="H203" s="9"/>
      <c r="I203" s="9"/>
      <c r="J203" s="9"/>
      <c r="K203" s="9"/>
      <c r="L203" s="9"/>
      <c r="M203" s="10"/>
      <c r="N203" s="7" t="n">
        <f aca="false">C203-D203+E203-F203+G203+H203-I203+J203+K203+L203+M203</f>
        <v>13410.7</v>
      </c>
    </row>
    <row r="204" s="11" customFormat="true" ht="18.95" hidden="false" customHeight="true" outlineLevel="0" collapsed="false">
      <c r="A204" s="7" t="n">
        <v>202</v>
      </c>
      <c r="B204" s="8" t="s">
        <v>216</v>
      </c>
      <c r="C204" s="9" t="n">
        <v>17172</v>
      </c>
      <c r="D204" s="9" t="n">
        <v>1000</v>
      </c>
      <c r="E204" s="7" t="n">
        <v>1128</v>
      </c>
      <c r="F204" s="9" t="n">
        <v>1745.3</v>
      </c>
      <c r="G204" s="9"/>
      <c r="H204" s="9"/>
      <c r="I204" s="9"/>
      <c r="J204" s="9"/>
      <c r="K204" s="9"/>
      <c r="L204" s="9"/>
      <c r="M204" s="10" t="n">
        <v>7600</v>
      </c>
      <c r="N204" s="7" t="n">
        <f aca="false">C204-D204+E204-F204+G204+H204-I204+J204+K204+L204+M204</f>
        <v>23154.7</v>
      </c>
    </row>
    <row r="205" s="11" customFormat="true" ht="18.95" hidden="false" customHeight="true" outlineLevel="0" collapsed="false">
      <c r="A205" s="7" t="n">
        <v>203</v>
      </c>
      <c r="B205" s="8" t="s">
        <v>216</v>
      </c>
      <c r="C205" s="9" t="n">
        <v>12117</v>
      </c>
      <c r="D205" s="7"/>
      <c r="E205" s="7"/>
      <c r="F205" s="9"/>
      <c r="G205" s="7"/>
      <c r="H205" s="7"/>
      <c r="I205" s="7"/>
      <c r="J205" s="7"/>
      <c r="K205" s="7"/>
      <c r="L205" s="7"/>
      <c r="M205" s="13"/>
      <c r="N205" s="7" t="n">
        <f aca="false">C205-D205+E205-F205+G205+H205-I205+J205+K205+L205+M205</f>
        <v>12117</v>
      </c>
    </row>
    <row r="206" s="11" customFormat="true" ht="18.95" hidden="false" customHeight="true" outlineLevel="0" collapsed="false">
      <c r="A206" s="7" t="n">
        <v>204</v>
      </c>
      <c r="B206" s="8" t="s">
        <v>217</v>
      </c>
      <c r="C206" s="9" t="n">
        <v>18756</v>
      </c>
      <c r="D206" s="9" t="n">
        <v>1000</v>
      </c>
      <c r="E206" s="9" t="n">
        <v>1017</v>
      </c>
      <c r="F206" s="9" t="n">
        <v>1745.3</v>
      </c>
      <c r="G206" s="9"/>
      <c r="H206" s="9"/>
      <c r="I206" s="9"/>
      <c r="J206" s="9"/>
      <c r="K206" s="9"/>
      <c r="L206" s="9"/>
      <c r="M206" s="10"/>
      <c r="N206" s="7" t="n">
        <f aca="false">C206-D206+E206-F206+G206+H206-I206+J206+K206+L206+M206</f>
        <v>17027.7</v>
      </c>
    </row>
    <row r="207" s="11" customFormat="true" ht="18.95" hidden="false" customHeight="true" outlineLevel="0" collapsed="false">
      <c r="A207" s="7" t="n">
        <v>205</v>
      </c>
      <c r="B207" s="8" t="s">
        <v>218</v>
      </c>
      <c r="C207" s="9" t="n">
        <v>20152</v>
      </c>
      <c r="D207" s="9" t="n">
        <v>1000</v>
      </c>
      <c r="E207" s="9" t="n">
        <v>1017</v>
      </c>
      <c r="F207" s="9" t="n">
        <v>1745.3</v>
      </c>
      <c r="G207" s="9" t="n">
        <v>300</v>
      </c>
      <c r="H207" s="9" t="n">
        <v>1220</v>
      </c>
      <c r="I207" s="9"/>
      <c r="J207" s="9"/>
      <c r="K207" s="9" t="n">
        <v>440</v>
      </c>
      <c r="L207" s="9"/>
      <c r="M207" s="10"/>
      <c r="N207" s="7" t="n">
        <f aca="false">C207-D207+E207-F207+G207+H207-I207+J207+K207+L207+M207</f>
        <v>20383.7</v>
      </c>
    </row>
    <row r="208" s="11" customFormat="true" ht="18.95" hidden="false" customHeight="true" outlineLevel="0" collapsed="false">
      <c r="A208" s="7" t="n">
        <v>206</v>
      </c>
      <c r="B208" s="8" t="s">
        <v>219</v>
      </c>
      <c r="C208" s="9" t="n">
        <v>17172</v>
      </c>
      <c r="D208" s="9" t="n">
        <v>1000</v>
      </c>
      <c r="E208" s="9" t="n">
        <v>1017</v>
      </c>
      <c r="F208" s="9" t="n">
        <v>1745.3</v>
      </c>
      <c r="G208" s="9"/>
      <c r="H208" s="9"/>
      <c r="I208" s="9"/>
      <c r="J208" s="9"/>
      <c r="K208" s="9"/>
      <c r="L208" s="9"/>
      <c r="M208" s="10"/>
      <c r="N208" s="7" t="n">
        <f aca="false">C208-D208+E208-F208+G208+H208-I208+J208+K208+L208+M208</f>
        <v>15443.7</v>
      </c>
    </row>
    <row r="209" s="11" customFormat="true" ht="18.95" hidden="false" customHeight="true" outlineLevel="0" collapsed="false">
      <c r="A209" s="7" t="n">
        <v>207</v>
      </c>
      <c r="B209" s="14" t="s">
        <v>220</v>
      </c>
      <c r="C209" s="9" t="n">
        <v>18756</v>
      </c>
      <c r="D209" s="9" t="n">
        <v>1000</v>
      </c>
      <c r="E209" s="9" t="n">
        <v>904</v>
      </c>
      <c r="F209" s="9" t="n">
        <v>1745.3</v>
      </c>
      <c r="G209" s="9"/>
      <c r="H209" s="9"/>
      <c r="I209" s="9"/>
      <c r="J209" s="9"/>
      <c r="K209" s="9"/>
      <c r="L209" s="9"/>
      <c r="M209" s="10"/>
      <c r="N209" s="7" t="n">
        <f aca="false">C209-D209+E209-F209+G209+H209-I209+J209+K209+L209+M209</f>
        <v>16914.7</v>
      </c>
    </row>
    <row r="210" s="11" customFormat="true" ht="18.95" hidden="false" customHeight="true" outlineLevel="0" collapsed="false">
      <c r="A210" s="7" t="n">
        <v>208</v>
      </c>
      <c r="B210" s="12" t="s">
        <v>221</v>
      </c>
      <c r="C210" s="9" t="n">
        <v>23656</v>
      </c>
      <c r="D210" s="9" t="n">
        <v>1000</v>
      </c>
      <c r="E210" s="9" t="n">
        <v>1017</v>
      </c>
      <c r="F210" s="9" t="n">
        <v>1745.3</v>
      </c>
      <c r="G210" s="9" t="n">
        <v>300</v>
      </c>
      <c r="H210" s="9"/>
      <c r="I210" s="9" t="n">
        <v>411</v>
      </c>
      <c r="J210" s="9"/>
      <c r="K210" s="9"/>
      <c r="L210" s="9"/>
      <c r="M210" s="10" t="n">
        <v>7600</v>
      </c>
      <c r="N210" s="7" t="n">
        <f aca="false">C210-D210+E210-F210+G210+H210-I210+J210+K210+L210+M210</f>
        <v>29416.7</v>
      </c>
    </row>
    <row r="211" s="11" customFormat="true" ht="18.95" hidden="false" customHeight="true" outlineLevel="0" collapsed="false">
      <c r="A211" s="7" t="n">
        <v>209</v>
      </c>
      <c r="B211" s="8" t="s">
        <v>222</v>
      </c>
      <c r="C211" s="9" t="n">
        <v>15252</v>
      </c>
      <c r="D211" s="9" t="n">
        <v>1000</v>
      </c>
      <c r="E211" s="9" t="n">
        <v>1017</v>
      </c>
      <c r="F211" s="9" t="n">
        <v>1745.3</v>
      </c>
      <c r="G211" s="9"/>
      <c r="H211" s="9" t="n">
        <v>1090</v>
      </c>
      <c r="I211" s="9"/>
      <c r="J211" s="9"/>
      <c r="K211" s="9"/>
      <c r="L211" s="9"/>
      <c r="M211" s="10"/>
      <c r="N211" s="7" t="n">
        <f aca="false">C211-D211+E211-F211+G211+H211-I211+J211+K211+L211+M211</f>
        <v>14613.7</v>
      </c>
    </row>
    <row r="212" s="11" customFormat="true" ht="18.95" hidden="false" customHeight="true" outlineLevel="0" collapsed="false">
      <c r="A212" s="7" t="n">
        <v>210</v>
      </c>
      <c r="B212" s="8" t="s">
        <v>223</v>
      </c>
      <c r="C212" s="7" t="n">
        <v>19041</v>
      </c>
      <c r="D212" s="7"/>
      <c r="E212" s="7"/>
      <c r="F212" s="9"/>
      <c r="G212" s="7"/>
      <c r="H212" s="7"/>
      <c r="I212" s="7" t="n">
        <v>19041</v>
      </c>
      <c r="J212" s="7"/>
      <c r="K212" s="7"/>
      <c r="L212" s="7"/>
      <c r="M212" s="13"/>
      <c r="N212" s="7" t="n">
        <f aca="false">C212-D212+E212-F212+G212+H212-I212+J212+K212+L212+M212</f>
        <v>0</v>
      </c>
    </row>
    <row r="213" s="11" customFormat="true" ht="18.95" hidden="false" customHeight="true" outlineLevel="0" collapsed="false">
      <c r="A213" s="7" t="n">
        <v>211</v>
      </c>
      <c r="B213" s="8" t="s">
        <v>224</v>
      </c>
      <c r="C213" s="9" t="n">
        <v>18756</v>
      </c>
      <c r="D213" s="9" t="n">
        <v>1000</v>
      </c>
      <c r="E213" s="9" t="n">
        <v>904</v>
      </c>
      <c r="F213" s="9" t="n">
        <v>1745.3</v>
      </c>
      <c r="G213" s="9"/>
      <c r="H213" s="9"/>
      <c r="I213" s="9"/>
      <c r="J213" s="9"/>
      <c r="K213" s="9"/>
      <c r="L213" s="9"/>
      <c r="M213" s="10"/>
      <c r="N213" s="7" t="n">
        <f aca="false">C213-D213+E213-F213+G213+H213-I213+J213+K213+L213+M213</f>
        <v>16914.7</v>
      </c>
    </row>
    <row r="214" s="11" customFormat="true" ht="18.95" hidden="false" customHeight="true" outlineLevel="0" collapsed="false">
      <c r="A214" s="7" t="n">
        <v>212</v>
      </c>
      <c r="B214" s="8" t="s">
        <v>225</v>
      </c>
      <c r="C214" s="9" t="n">
        <v>20152</v>
      </c>
      <c r="D214" s="9" t="n">
        <v>1000</v>
      </c>
      <c r="E214" s="9" t="n">
        <v>1017</v>
      </c>
      <c r="F214" s="9" t="n">
        <v>1745.3</v>
      </c>
      <c r="G214" s="9" t="n">
        <v>4300</v>
      </c>
      <c r="H214" s="9"/>
      <c r="I214" s="9"/>
      <c r="J214" s="9"/>
      <c r="K214" s="9"/>
      <c r="L214" s="9" t="n">
        <v>5600</v>
      </c>
      <c r="M214" s="10"/>
      <c r="N214" s="7" t="n">
        <f aca="false">C214-D214+E214-F214+G214+H214-I214+J214+K214+L214+M214</f>
        <v>28323.7</v>
      </c>
    </row>
    <row r="215" s="11" customFormat="true" ht="18.95" hidden="false" customHeight="true" outlineLevel="0" collapsed="false">
      <c r="A215" s="7" t="n">
        <v>213</v>
      </c>
      <c r="B215" s="8" t="s">
        <v>226</v>
      </c>
      <c r="C215" s="9" t="n">
        <v>23656</v>
      </c>
      <c r="D215" s="9" t="n">
        <v>1000</v>
      </c>
      <c r="E215" s="9" t="n">
        <v>1017</v>
      </c>
      <c r="F215" s="9" t="n">
        <v>1745.3</v>
      </c>
      <c r="G215" s="9" t="n">
        <v>300</v>
      </c>
      <c r="H215" s="9" t="n">
        <v>1220</v>
      </c>
      <c r="I215" s="9"/>
      <c r="J215" s="9"/>
      <c r="K215" s="9" t="n">
        <v>440</v>
      </c>
      <c r="L215" s="9"/>
      <c r="M215" s="10"/>
      <c r="N215" s="7" t="n">
        <f aca="false">C215-D215+E215-F215+G215+H215-I215+J215+K215+L215+M215</f>
        <v>23887.7</v>
      </c>
    </row>
    <row r="216" s="11" customFormat="true" ht="18.95" hidden="false" customHeight="true" outlineLevel="0" collapsed="false">
      <c r="A216" s="7" t="n">
        <v>214</v>
      </c>
      <c r="B216" s="8" t="s">
        <v>227</v>
      </c>
      <c r="C216" s="9" t="n">
        <v>18756</v>
      </c>
      <c r="D216" s="9" t="n">
        <v>1000</v>
      </c>
      <c r="E216" s="7" t="n">
        <v>1128</v>
      </c>
      <c r="F216" s="9" t="n">
        <v>1745.3</v>
      </c>
      <c r="G216" s="9"/>
      <c r="H216" s="9"/>
      <c r="I216" s="9"/>
      <c r="J216" s="9"/>
      <c r="K216" s="9"/>
      <c r="L216" s="9"/>
      <c r="M216" s="10" t="n">
        <v>7600</v>
      </c>
      <c r="N216" s="7" t="n">
        <f aca="false">C216-D216+E216-F216+G216+H216-I216+J216+K216+L216+M216</f>
        <v>24738.7</v>
      </c>
    </row>
    <row r="217" s="11" customFormat="true" ht="18.95" hidden="false" customHeight="true" outlineLevel="0" collapsed="false">
      <c r="A217" s="7" t="n">
        <v>215</v>
      </c>
      <c r="B217" s="8" t="s">
        <v>228</v>
      </c>
      <c r="C217" s="9" t="n">
        <v>18756</v>
      </c>
      <c r="D217" s="9" t="n">
        <v>1000</v>
      </c>
      <c r="E217" s="9" t="n">
        <v>904</v>
      </c>
      <c r="F217" s="9" t="n">
        <v>1745.3</v>
      </c>
      <c r="G217" s="9"/>
      <c r="H217" s="9"/>
      <c r="I217" s="9"/>
      <c r="J217" s="9"/>
      <c r="K217" s="9"/>
      <c r="L217" s="9"/>
      <c r="M217" s="10" t="n">
        <v>7600</v>
      </c>
      <c r="N217" s="7" t="n">
        <f aca="false">C217-D217+E217-F217+G217+H217-I217+J217+K217+L217+M217</f>
        <v>24514.7</v>
      </c>
    </row>
    <row r="218" s="11" customFormat="true" ht="18.95" hidden="false" customHeight="true" outlineLevel="0" collapsed="false">
      <c r="A218" s="7" t="n">
        <v>216</v>
      </c>
      <c r="B218" s="8" t="s">
        <v>229</v>
      </c>
      <c r="C218" s="9" t="n">
        <v>23656</v>
      </c>
      <c r="D218" s="9" t="n">
        <v>1000</v>
      </c>
      <c r="E218" s="7" t="n">
        <v>1128</v>
      </c>
      <c r="F218" s="9" t="n">
        <v>1745.3</v>
      </c>
      <c r="G218" s="9" t="n">
        <v>300</v>
      </c>
      <c r="H218" s="9" t="n">
        <v>1220</v>
      </c>
      <c r="I218" s="9"/>
      <c r="J218" s="9"/>
      <c r="K218" s="9"/>
      <c r="L218" s="9"/>
      <c r="M218" s="10"/>
      <c r="N218" s="7" t="n">
        <f aca="false">C218-D218+E218-F218+G218+H218-I218+J218+K218+L218+M218</f>
        <v>23558.7</v>
      </c>
    </row>
    <row r="219" s="11" customFormat="true" ht="18.95" hidden="false" customHeight="true" outlineLevel="0" collapsed="false">
      <c r="A219" s="7" t="n">
        <v>217</v>
      </c>
      <c r="B219" s="8" t="s">
        <v>230</v>
      </c>
      <c r="C219" s="9" t="n">
        <v>15252</v>
      </c>
      <c r="D219" s="9" t="n">
        <v>1000</v>
      </c>
      <c r="E219" s="9" t="n">
        <v>1017</v>
      </c>
      <c r="F219" s="9" t="n">
        <v>1745.3</v>
      </c>
      <c r="G219" s="9"/>
      <c r="H219" s="9"/>
      <c r="I219" s="9" t="n">
        <v>125</v>
      </c>
      <c r="J219" s="9"/>
      <c r="K219" s="9" t="n">
        <v>4040</v>
      </c>
      <c r="L219" s="9"/>
      <c r="M219" s="10"/>
      <c r="N219" s="7" t="n">
        <f aca="false">C219-D219+E219-F219+G219+H219-I219+J219+K219+L219+M219</f>
        <v>17438.7</v>
      </c>
    </row>
    <row r="220" s="11" customFormat="true" ht="18.95" hidden="false" customHeight="true" outlineLevel="0" collapsed="false">
      <c r="A220" s="7" t="n">
        <v>218</v>
      </c>
      <c r="B220" s="8" t="s">
        <v>231</v>
      </c>
      <c r="C220" s="9" t="n">
        <v>20772</v>
      </c>
      <c r="D220" s="9" t="n">
        <v>1000</v>
      </c>
      <c r="E220" s="9" t="n">
        <v>1017</v>
      </c>
      <c r="F220" s="9" t="n">
        <v>1745.3</v>
      </c>
      <c r="G220" s="9"/>
      <c r="H220" s="9"/>
      <c r="I220" s="9"/>
      <c r="J220" s="9"/>
      <c r="K220" s="9"/>
      <c r="L220" s="9"/>
      <c r="M220" s="10"/>
      <c r="N220" s="7" t="n">
        <f aca="false">C220-D220+E220-F220+G220+H220-I220+J220+K220+L220+M220</f>
        <v>19043.7</v>
      </c>
    </row>
    <row r="221" s="11" customFormat="true" ht="18.95" hidden="false" customHeight="true" outlineLevel="0" collapsed="false">
      <c r="A221" s="7" t="n">
        <v>219</v>
      </c>
      <c r="B221" s="8" t="s">
        <v>232</v>
      </c>
      <c r="C221" s="9" t="n">
        <v>18756</v>
      </c>
      <c r="D221" s="9" t="n">
        <v>1000</v>
      </c>
      <c r="E221" s="9" t="n">
        <v>1017</v>
      </c>
      <c r="F221" s="9" t="n">
        <v>1745.3</v>
      </c>
      <c r="G221" s="9"/>
      <c r="H221" s="9"/>
      <c r="I221" s="9"/>
      <c r="J221" s="9"/>
      <c r="K221" s="9" t="n">
        <v>1320</v>
      </c>
      <c r="L221" s="9"/>
      <c r="M221" s="10"/>
      <c r="N221" s="7" t="n">
        <f aca="false">C221-D221+E221-F221+G221+H221-I221+J221+K221+L221+M221</f>
        <v>18347.7</v>
      </c>
    </row>
    <row r="222" s="11" customFormat="true" ht="18.95" hidden="false" customHeight="true" outlineLevel="0" collapsed="false">
      <c r="A222" s="7" t="n">
        <v>220</v>
      </c>
      <c r="B222" s="8" t="s">
        <v>233</v>
      </c>
      <c r="C222" s="9" t="n">
        <v>15252</v>
      </c>
      <c r="D222" s="9" t="n">
        <v>1000</v>
      </c>
      <c r="E222" s="9" t="n">
        <v>1017</v>
      </c>
      <c r="F222" s="9" t="n">
        <v>1745.3</v>
      </c>
      <c r="G222" s="9"/>
      <c r="H222" s="9" t="n">
        <v>1090</v>
      </c>
      <c r="I222" s="9"/>
      <c r="J222" s="9"/>
      <c r="K222" s="9"/>
      <c r="L222" s="9"/>
      <c r="M222" s="10"/>
      <c r="N222" s="7" t="n">
        <f aca="false">C222-D222+E222-F222+G222+H222-I222+J222+K222+L222+M222</f>
        <v>14613.7</v>
      </c>
    </row>
    <row r="223" s="11" customFormat="true" ht="18.95" hidden="false" customHeight="true" outlineLevel="0" collapsed="false">
      <c r="A223" s="7" t="n">
        <v>221</v>
      </c>
      <c r="B223" s="8" t="s">
        <v>234</v>
      </c>
      <c r="C223" s="9" t="n">
        <v>20772</v>
      </c>
      <c r="D223" s="9" t="n">
        <v>1000</v>
      </c>
      <c r="E223" s="9" t="n">
        <v>904</v>
      </c>
      <c r="F223" s="9" t="n">
        <v>1745.3</v>
      </c>
      <c r="G223" s="9"/>
      <c r="H223" s="9"/>
      <c r="I223" s="9"/>
      <c r="J223" s="9"/>
      <c r="K223" s="9" t="n">
        <v>1320</v>
      </c>
      <c r="L223" s="9"/>
      <c r="M223" s="10"/>
      <c r="N223" s="7" t="n">
        <f aca="false">C223-D223+E223-F223+G223+H223-I223+J223+K223+L223+M223</f>
        <v>20250.7</v>
      </c>
    </row>
    <row r="224" s="11" customFormat="true" ht="18.95" hidden="false" customHeight="true" outlineLevel="0" collapsed="false">
      <c r="A224" s="7" t="n">
        <v>222</v>
      </c>
      <c r="B224" s="8" t="s">
        <v>235</v>
      </c>
      <c r="C224" s="9" t="n">
        <v>20772</v>
      </c>
      <c r="D224" s="9" t="n">
        <v>1000</v>
      </c>
      <c r="E224" s="9" t="n">
        <v>904</v>
      </c>
      <c r="F224" s="9" t="n">
        <v>1745.3</v>
      </c>
      <c r="G224" s="9"/>
      <c r="H224" s="9"/>
      <c r="I224" s="9" t="n">
        <v>57</v>
      </c>
      <c r="J224" s="9"/>
      <c r="K224" s="9"/>
      <c r="L224" s="9" t="n">
        <v>5600</v>
      </c>
      <c r="M224" s="10"/>
      <c r="N224" s="7" t="n">
        <f aca="false">C224-D224+E224-F224+G224+H224-I224+J224+K224+L224+M224</f>
        <v>24473.7</v>
      </c>
    </row>
    <row r="225" s="11" customFormat="true" ht="18.95" hidden="false" customHeight="true" outlineLevel="0" collapsed="false">
      <c r="A225" s="7" t="n">
        <v>223</v>
      </c>
      <c r="B225" s="8" t="s">
        <v>236</v>
      </c>
      <c r="C225" s="9" t="n">
        <v>20772</v>
      </c>
      <c r="D225" s="9" t="n">
        <v>1000</v>
      </c>
      <c r="E225" s="9" t="n">
        <v>904</v>
      </c>
      <c r="F225" s="9" t="n">
        <v>1745.3</v>
      </c>
      <c r="G225" s="9"/>
      <c r="H225" s="9" t="n">
        <v>545</v>
      </c>
      <c r="I225" s="9" t="n">
        <v>2732</v>
      </c>
      <c r="J225" s="9"/>
      <c r="K225" s="9"/>
      <c r="L225" s="9"/>
      <c r="M225" s="10"/>
      <c r="N225" s="7" t="n">
        <f aca="false">C225-D225+E225-F225+G225+H225-I225+J225+K225+L225+M225</f>
        <v>16743.7</v>
      </c>
    </row>
    <row r="226" s="11" customFormat="true" ht="18.95" hidden="false" customHeight="true" outlineLevel="0" collapsed="false">
      <c r="A226" s="7" t="n">
        <v>224</v>
      </c>
      <c r="B226" s="8" t="s">
        <v>237</v>
      </c>
      <c r="C226" s="9" t="n">
        <v>23656</v>
      </c>
      <c r="D226" s="9" t="n">
        <v>1000</v>
      </c>
      <c r="E226" s="9" t="n">
        <v>904</v>
      </c>
      <c r="F226" s="9" t="n">
        <v>1745.3</v>
      </c>
      <c r="G226" s="9" t="n">
        <v>4300</v>
      </c>
      <c r="H226" s="9"/>
      <c r="I226" s="9"/>
      <c r="J226" s="9"/>
      <c r="K226" s="9"/>
      <c r="L226" s="9" t="n">
        <v>5600</v>
      </c>
      <c r="M226" s="10" t="n">
        <v>7600</v>
      </c>
      <c r="N226" s="7" t="n">
        <f aca="false">C226-D226+E226-F226+G226+H226-I226+J226+K226+L226+M226</f>
        <v>39314.7</v>
      </c>
    </row>
    <row r="227" s="11" customFormat="true" ht="18.95" hidden="false" customHeight="true" outlineLevel="0" collapsed="false">
      <c r="A227" s="7" t="n">
        <v>225</v>
      </c>
      <c r="B227" s="12" t="s">
        <v>238</v>
      </c>
      <c r="C227" s="9" t="n">
        <v>18756</v>
      </c>
      <c r="D227" s="9" t="n">
        <v>1000</v>
      </c>
      <c r="E227" s="7" t="n">
        <v>1128</v>
      </c>
      <c r="F227" s="9" t="n">
        <v>1745.3</v>
      </c>
      <c r="G227" s="9"/>
      <c r="H227" s="9"/>
      <c r="I227" s="9" t="n">
        <v>102</v>
      </c>
      <c r="J227" s="9"/>
      <c r="K227" s="9"/>
      <c r="L227" s="9" t="n">
        <v>3600</v>
      </c>
      <c r="M227" s="10"/>
      <c r="N227" s="7" t="n">
        <f aca="false">C227-D227+E227-F227+G227+H227-I227+J227+K227+L227+M227</f>
        <v>20636.7</v>
      </c>
    </row>
    <row r="228" s="11" customFormat="true" ht="18.95" hidden="false" customHeight="true" outlineLevel="0" collapsed="false">
      <c r="A228" s="7" t="n">
        <v>226</v>
      </c>
      <c r="B228" s="12" t="s">
        <v>239</v>
      </c>
      <c r="C228" s="9" t="n">
        <v>18756</v>
      </c>
      <c r="D228" s="9" t="n">
        <v>1000</v>
      </c>
      <c r="E228" s="9" t="n">
        <v>1017</v>
      </c>
      <c r="F228" s="9" t="n">
        <v>1745.3</v>
      </c>
      <c r="G228" s="9"/>
      <c r="H228" s="9"/>
      <c r="I228" s="9"/>
      <c r="J228" s="9"/>
      <c r="K228" s="9"/>
      <c r="L228" s="9"/>
      <c r="M228" s="10"/>
      <c r="N228" s="7" t="n">
        <f aca="false">C228-D228+E228-F228+G228+H228-I228+J228+K228+L228+M228</f>
        <v>17027.7</v>
      </c>
    </row>
    <row r="229" s="11" customFormat="true" ht="18.95" hidden="false" customHeight="true" outlineLevel="0" collapsed="false">
      <c r="A229" s="7" t="n">
        <v>227</v>
      </c>
      <c r="B229" s="8" t="s">
        <v>240</v>
      </c>
      <c r="C229" s="9" t="n">
        <v>15252</v>
      </c>
      <c r="D229" s="9" t="n">
        <v>1000</v>
      </c>
      <c r="E229" s="9" t="n">
        <v>1017</v>
      </c>
      <c r="F229" s="9" t="n">
        <v>1745.3</v>
      </c>
      <c r="G229" s="9"/>
      <c r="H229" s="9"/>
      <c r="I229" s="9"/>
      <c r="J229" s="9"/>
      <c r="K229" s="9" t="n">
        <v>480</v>
      </c>
      <c r="L229" s="9"/>
      <c r="M229" s="10"/>
      <c r="N229" s="7" t="n">
        <f aca="false">C229-D229+E229-F229+G229+H229-I229+J229+K229+L229+M229</f>
        <v>14003.7</v>
      </c>
    </row>
    <row r="230" s="11" customFormat="true" ht="18.95" hidden="false" customHeight="true" outlineLevel="0" collapsed="false">
      <c r="A230" s="7" t="n">
        <v>228</v>
      </c>
      <c r="B230" s="8" t="s">
        <v>241</v>
      </c>
      <c r="C230" s="9" t="n">
        <v>20152</v>
      </c>
      <c r="D230" s="9" t="n">
        <v>1000</v>
      </c>
      <c r="E230" s="7" t="n">
        <v>1128</v>
      </c>
      <c r="F230" s="9" t="n">
        <v>1745.3</v>
      </c>
      <c r="G230" s="9" t="n">
        <v>100</v>
      </c>
      <c r="H230" s="9"/>
      <c r="I230" s="9"/>
      <c r="J230" s="9"/>
      <c r="K230" s="9" t="n">
        <v>600</v>
      </c>
      <c r="L230" s="9"/>
      <c r="M230" s="10"/>
      <c r="N230" s="7" t="n">
        <f aca="false">C230-D230+E230-F230+G230+H230-I230+J230+K230+L230+M230</f>
        <v>19234.7</v>
      </c>
    </row>
    <row r="231" s="11" customFormat="true" ht="18.95" hidden="false" customHeight="true" outlineLevel="0" collapsed="false">
      <c r="A231" s="7" t="n">
        <v>229</v>
      </c>
      <c r="B231" s="12" t="s">
        <v>242</v>
      </c>
      <c r="C231" s="9" t="n">
        <v>18756</v>
      </c>
      <c r="D231" s="9" t="n">
        <v>1000</v>
      </c>
      <c r="E231" s="9" t="n">
        <v>1017</v>
      </c>
      <c r="F231" s="9" t="n">
        <v>1745.3</v>
      </c>
      <c r="G231" s="9"/>
      <c r="H231" s="9"/>
      <c r="I231" s="9"/>
      <c r="J231" s="9"/>
      <c r="K231" s="9"/>
      <c r="L231" s="9"/>
      <c r="M231" s="10"/>
      <c r="N231" s="7" t="n">
        <f aca="false">C231-D231+E231-F231+G231+H231-I231+J231+K231+L231+M231</f>
        <v>17027.7</v>
      </c>
    </row>
    <row r="232" s="11" customFormat="true" ht="18.95" hidden="false" customHeight="true" outlineLevel="0" collapsed="false">
      <c r="A232" s="7" t="n">
        <v>230</v>
      </c>
      <c r="B232" s="8" t="s">
        <v>243</v>
      </c>
      <c r="C232" s="9" t="n">
        <v>24664</v>
      </c>
      <c r="D232" s="9" t="n">
        <v>1000</v>
      </c>
      <c r="E232" s="9" t="n">
        <v>904</v>
      </c>
      <c r="F232" s="9" t="n">
        <v>1745.3</v>
      </c>
      <c r="G232" s="9" t="n">
        <v>300</v>
      </c>
      <c r="H232" s="9" t="n">
        <v>1390</v>
      </c>
      <c r="I232" s="9"/>
      <c r="J232" s="9"/>
      <c r="K232" s="9"/>
      <c r="L232" s="9" t="n">
        <v>3600</v>
      </c>
      <c r="M232" s="10"/>
      <c r="N232" s="7" t="n">
        <f aca="false">C232-D232+E232-F232+G232+H232-I232+J232+K232+L232+M232</f>
        <v>28112.7</v>
      </c>
    </row>
    <row r="233" s="11" customFormat="true" ht="18.95" hidden="false" customHeight="true" outlineLevel="0" collapsed="false">
      <c r="A233" s="7" t="n">
        <v>231</v>
      </c>
      <c r="B233" s="8" t="s">
        <v>244</v>
      </c>
      <c r="C233" s="9" t="n">
        <v>19041</v>
      </c>
      <c r="D233" s="7"/>
      <c r="E233" s="7"/>
      <c r="F233" s="9"/>
      <c r="G233" s="7"/>
      <c r="H233" s="7"/>
      <c r="I233" s="7" t="n">
        <v>683</v>
      </c>
      <c r="J233" s="7"/>
      <c r="K233" s="7"/>
      <c r="L233" s="7"/>
      <c r="M233" s="13"/>
      <c r="N233" s="7" t="n">
        <f aca="false">C233-D233+E233-F233+G233+H233-I233+J233+K233+L233+M233</f>
        <v>18358</v>
      </c>
    </row>
    <row r="234" s="11" customFormat="true" ht="18.95" hidden="false" customHeight="true" outlineLevel="0" collapsed="false">
      <c r="A234" s="7" t="n">
        <v>232</v>
      </c>
      <c r="B234" s="12" t="s">
        <v>245</v>
      </c>
      <c r="C234" s="9" t="n">
        <v>20772</v>
      </c>
      <c r="D234" s="9" t="n">
        <v>1000</v>
      </c>
      <c r="E234" s="9" t="n">
        <v>904</v>
      </c>
      <c r="F234" s="9" t="n">
        <v>1745.3</v>
      </c>
      <c r="G234" s="9"/>
      <c r="H234" s="9"/>
      <c r="I234" s="9" t="n">
        <v>56</v>
      </c>
      <c r="J234" s="9"/>
      <c r="K234" s="9"/>
      <c r="L234" s="9"/>
      <c r="M234" s="10"/>
      <c r="N234" s="7" t="n">
        <f aca="false">C234-D234+E234-F234+G234+H234-I234+J234+K234+L234+M234</f>
        <v>18874.7</v>
      </c>
    </row>
    <row r="235" s="11" customFormat="true" ht="18.95" hidden="false" customHeight="true" outlineLevel="0" collapsed="false">
      <c r="A235" s="7" t="n">
        <v>233</v>
      </c>
      <c r="B235" s="8" t="s">
        <v>246</v>
      </c>
      <c r="C235" s="9" t="n">
        <v>15252</v>
      </c>
      <c r="D235" s="9" t="n">
        <v>1000</v>
      </c>
      <c r="E235" s="9" t="n">
        <v>1017</v>
      </c>
      <c r="F235" s="9" t="n">
        <v>1745.3</v>
      </c>
      <c r="G235" s="9"/>
      <c r="H235" s="9"/>
      <c r="I235" s="9"/>
      <c r="J235" s="9"/>
      <c r="K235" s="9"/>
      <c r="L235" s="9"/>
      <c r="M235" s="10"/>
      <c r="N235" s="7" t="n">
        <f aca="false">C235-D235+E235-F235+G235+H235-I235+J235+K235+L235+M235</f>
        <v>13523.7</v>
      </c>
    </row>
    <row r="236" s="11" customFormat="true" ht="18.95" hidden="false" customHeight="true" outlineLevel="0" collapsed="false">
      <c r="A236" s="7" t="n">
        <v>234</v>
      </c>
      <c r="B236" s="8" t="s">
        <v>247</v>
      </c>
      <c r="C236" s="9" t="n">
        <v>15252</v>
      </c>
      <c r="D236" s="9" t="n">
        <v>1000</v>
      </c>
      <c r="E236" s="9" t="n">
        <v>1017</v>
      </c>
      <c r="F236" s="9" t="n">
        <v>1745.3</v>
      </c>
      <c r="G236" s="9"/>
      <c r="H236" s="9"/>
      <c r="I236" s="9"/>
      <c r="J236" s="9"/>
      <c r="K236" s="9"/>
      <c r="L236" s="9"/>
      <c r="M236" s="10"/>
      <c r="N236" s="7" t="n">
        <f aca="false">C236-D236+E236-F236+G236+H236-I236+J236+K236+L236+M236</f>
        <v>13523.7</v>
      </c>
    </row>
    <row r="237" s="11" customFormat="true" ht="18.95" hidden="false" customHeight="true" outlineLevel="0" collapsed="false">
      <c r="A237" s="7" t="n">
        <v>235</v>
      </c>
      <c r="B237" s="8" t="s">
        <v>248</v>
      </c>
      <c r="C237" s="9" t="n">
        <v>20772</v>
      </c>
      <c r="D237" s="7"/>
      <c r="E237" s="7"/>
      <c r="F237" s="9"/>
      <c r="G237" s="7"/>
      <c r="H237" s="7"/>
      <c r="I237" s="7"/>
      <c r="J237" s="7"/>
      <c r="K237" s="7"/>
      <c r="L237" s="7"/>
      <c r="M237" s="13" t="n">
        <v>8400</v>
      </c>
      <c r="N237" s="7" t="n">
        <f aca="false">C237-D237+E237-F237+G237+H237-I237+J237+K237+L237+M237</f>
        <v>29172</v>
      </c>
    </row>
    <row r="238" s="11" customFormat="true" ht="18.95" hidden="false" customHeight="true" outlineLevel="0" collapsed="false">
      <c r="A238" s="7" t="n">
        <v>236</v>
      </c>
      <c r="B238" s="12" t="s">
        <v>249</v>
      </c>
      <c r="C238" s="9" t="n">
        <v>25672</v>
      </c>
      <c r="D238" s="9" t="n">
        <v>1000</v>
      </c>
      <c r="E238" s="9" t="n">
        <v>1017</v>
      </c>
      <c r="F238" s="9" t="n">
        <v>1745.3</v>
      </c>
      <c r="G238" s="9" t="n">
        <v>300</v>
      </c>
      <c r="H238" s="9"/>
      <c r="I238" s="9"/>
      <c r="J238" s="9"/>
      <c r="K238" s="9"/>
      <c r="L238" s="9"/>
      <c r="M238" s="10"/>
      <c r="N238" s="7" t="n">
        <f aca="false">C238-D238+E238-F238+G238+H238-I238+J238+K238+L238+M238</f>
        <v>24243.7</v>
      </c>
    </row>
    <row r="239" s="11" customFormat="true" ht="18.95" hidden="false" customHeight="true" outlineLevel="0" collapsed="false">
      <c r="A239" s="7" t="n">
        <v>237</v>
      </c>
      <c r="B239" s="14" t="s">
        <v>250</v>
      </c>
      <c r="C239" s="9" t="n">
        <v>20772</v>
      </c>
      <c r="D239" s="9" t="n">
        <v>1000</v>
      </c>
      <c r="E239" s="9" t="n">
        <v>1017</v>
      </c>
      <c r="F239" s="9" t="n">
        <v>1745.3</v>
      </c>
      <c r="G239" s="9"/>
      <c r="H239" s="9"/>
      <c r="I239" s="9"/>
      <c r="J239" s="9"/>
      <c r="K239" s="9"/>
      <c r="L239" s="9"/>
      <c r="M239" s="10"/>
      <c r="N239" s="7" t="n">
        <f aca="false">C239-D239+E239-F239+G239+H239-I239+J239+K239+L239+M239</f>
        <v>19043.7</v>
      </c>
    </row>
    <row r="240" s="11" customFormat="true" ht="18.95" hidden="false" customHeight="true" outlineLevel="0" collapsed="false">
      <c r="A240" s="7" t="n">
        <v>238</v>
      </c>
      <c r="B240" s="8" t="s">
        <v>251</v>
      </c>
      <c r="C240" s="9" t="n">
        <v>15252</v>
      </c>
      <c r="D240" s="9" t="n">
        <v>1000</v>
      </c>
      <c r="E240" s="7" t="n">
        <v>1128</v>
      </c>
      <c r="F240" s="9" t="n">
        <v>1745.3</v>
      </c>
      <c r="G240" s="9"/>
      <c r="H240" s="9"/>
      <c r="I240" s="9" t="n">
        <v>188</v>
      </c>
      <c r="J240" s="9"/>
      <c r="K240" s="9" t="n">
        <v>1020</v>
      </c>
      <c r="L240" s="9"/>
      <c r="M240" s="10"/>
      <c r="N240" s="7" t="n">
        <f aca="false">C240-D240+E240-F240+G240+H240-I240+J240+K240+L240+M240</f>
        <v>14466.7</v>
      </c>
    </row>
    <row r="241" s="11" customFormat="true" ht="18.95" hidden="false" customHeight="true" outlineLevel="0" collapsed="false">
      <c r="A241" s="7" t="n">
        <v>239</v>
      </c>
      <c r="B241" s="12" t="s">
        <v>252</v>
      </c>
      <c r="C241" s="9" t="n">
        <v>18756</v>
      </c>
      <c r="D241" s="9" t="n">
        <v>1000</v>
      </c>
      <c r="E241" s="9" t="n">
        <v>1017</v>
      </c>
      <c r="F241" s="9" t="n">
        <v>1745.3</v>
      </c>
      <c r="G241" s="9"/>
      <c r="H241" s="9"/>
      <c r="I241" s="9"/>
      <c r="J241" s="9"/>
      <c r="K241" s="9"/>
      <c r="L241" s="9"/>
      <c r="M241" s="10"/>
      <c r="N241" s="7" t="n">
        <f aca="false">C241-D241+E241-F241+G241+H241-I241+J241+K241+L241+M241</f>
        <v>17027.7</v>
      </c>
    </row>
    <row r="242" s="11" customFormat="true" ht="18.95" hidden="false" customHeight="true" outlineLevel="0" collapsed="false">
      <c r="A242" s="7" t="n">
        <v>240</v>
      </c>
      <c r="B242" s="8" t="s">
        <v>253</v>
      </c>
      <c r="C242" s="9" t="n">
        <v>19764</v>
      </c>
      <c r="D242" s="9" t="n">
        <v>1000</v>
      </c>
      <c r="E242" s="9" t="n">
        <v>904</v>
      </c>
      <c r="F242" s="9" t="n">
        <v>1745.3</v>
      </c>
      <c r="G242" s="9"/>
      <c r="H242" s="9" t="n">
        <v>1090</v>
      </c>
      <c r="I242" s="9" t="n">
        <v>284</v>
      </c>
      <c r="J242" s="9"/>
      <c r="K242" s="9"/>
      <c r="L242" s="9"/>
      <c r="M242" s="10"/>
      <c r="N242" s="7" t="n">
        <f aca="false">C242-D242+E242-F242+G242+H242-I242+J242+K242+L242+M242</f>
        <v>18728.7</v>
      </c>
    </row>
    <row r="243" s="11" customFormat="true" ht="18.95" hidden="false" customHeight="true" outlineLevel="0" collapsed="false">
      <c r="A243" s="7" t="n">
        <v>241</v>
      </c>
      <c r="B243" s="8" t="s">
        <v>254</v>
      </c>
      <c r="C243" s="9" t="n">
        <v>15252</v>
      </c>
      <c r="D243" s="9" t="n">
        <v>1000</v>
      </c>
      <c r="E243" s="9" t="n">
        <v>1017</v>
      </c>
      <c r="F243" s="9" t="n">
        <v>1745.3</v>
      </c>
      <c r="G243" s="9"/>
      <c r="H243" s="9"/>
      <c r="I243" s="9" t="n">
        <v>501</v>
      </c>
      <c r="J243" s="9"/>
      <c r="K243" s="9" t="n">
        <v>340</v>
      </c>
      <c r="L243" s="9"/>
      <c r="M243" s="10"/>
      <c r="N243" s="7" t="n">
        <f aca="false">C243-D243+E243-F243+G243+H243-I243+J243+K243+L243+M243</f>
        <v>13362.7</v>
      </c>
    </row>
    <row r="244" s="11" customFormat="true" ht="18.95" hidden="false" customHeight="true" outlineLevel="0" collapsed="false">
      <c r="A244" s="7" t="n">
        <v>242</v>
      </c>
      <c r="B244" s="8" t="s">
        <v>255</v>
      </c>
      <c r="C244" s="9" t="n">
        <v>20772</v>
      </c>
      <c r="D244" s="9" t="n">
        <v>1000</v>
      </c>
      <c r="E244" s="9" t="n">
        <v>1017</v>
      </c>
      <c r="F244" s="9" t="n">
        <v>1745.3</v>
      </c>
      <c r="G244" s="9"/>
      <c r="H244" s="9"/>
      <c r="I244" s="9"/>
      <c r="J244" s="9"/>
      <c r="K244" s="9"/>
      <c r="L244" s="9"/>
      <c r="M244" s="10"/>
      <c r="N244" s="7" t="n">
        <f aca="false">C244-D244+E244-F244+G244+H244-I244+J244+K244+L244+M244</f>
        <v>19043.7</v>
      </c>
    </row>
    <row r="245" s="11" customFormat="true" ht="18.95" hidden="false" customHeight="true" outlineLevel="0" collapsed="false">
      <c r="A245" s="7" t="n">
        <v>243</v>
      </c>
      <c r="B245" s="8" t="s">
        <v>256</v>
      </c>
      <c r="C245" s="9" t="n">
        <v>25672</v>
      </c>
      <c r="D245" s="9" t="n">
        <v>1000</v>
      </c>
      <c r="E245" s="9" t="n">
        <v>1017</v>
      </c>
      <c r="F245" s="9" t="n">
        <v>1745.3</v>
      </c>
      <c r="G245" s="9" t="n">
        <v>4300</v>
      </c>
      <c r="H245" s="9"/>
      <c r="I245" s="9"/>
      <c r="J245" s="9"/>
      <c r="K245" s="9"/>
      <c r="L245" s="9"/>
      <c r="M245" s="10"/>
      <c r="N245" s="7" t="n">
        <f aca="false">C245-D245+E245-F245+G245+H245-I245+J245+K245+L245+M245</f>
        <v>28243.7</v>
      </c>
    </row>
    <row r="246" s="11" customFormat="true" ht="18.95" hidden="false" customHeight="true" outlineLevel="0" collapsed="false">
      <c r="A246" s="7" t="n">
        <v>244</v>
      </c>
      <c r="B246" s="8" t="s">
        <v>257</v>
      </c>
      <c r="C246" s="9" t="n">
        <v>20772</v>
      </c>
      <c r="D246" s="9" t="n">
        <v>1000</v>
      </c>
      <c r="E246" s="9" t="n">
        <v>1017</v>
      </c>
      <c r="F246" s="9" t="n">
        <v>1745.3</v>
      </c>
      <c r="G246" s="9"/>
      <c r="H246" s="9" t="n">
        <v>1090</v>
      </c>
      <c r="I246" s="9"/>
      <c r="J246" s="9"/>
      <c r="K246" s="9" t="n">
        <v>440</v>
      </c>
      <c r="L246" s="9"/>
      <c r="M246" s="10"/>
      <c r="N246" s="7" t="n">
        <f aca="false">C246-D246+E246-F246+G246+H246-I246+J246+K246+L246+M246</f>
        <v>20573.7</v>
      </c>
    </row>
    <row r="247" s="11" customFormat="true" ht="18.95" hidden="false" customHeight="true" outlineLevel="0" collapsed="false">
      <c r="A247" s="7" t="n">
        <v>245</v>
      </c>
      <c r="B247" s="8" t="s">
        <v>258</v>
      </c>
      <c r="C247" s="9" t="n">
        <v>15252</v>
      </c>
      <c r="D247" s="9" t="n">
        <v>1000</v>
      </c>
      <c r="E247" s="9" t="n">
        <v>904</v>
      </c>
      <c r="F247" s="9" t="n">
        <v>1745.3</v>
      </c>
      <c r="G247" s="9"/>
      <c r="H247" s="9"/>
      <c r="I247" s="9"/>
      <c r="J247" s="9"/>
      <c r="K247" s="9"/>
      <c r="L247" s="9"/>
      <c r="M247" s="10"/>
      <c r="N247" s="7" t="n">
        <f aca="false">C247-D247+E247-F247+G247+H247-I247+J247+K247+L247+M247</f>
        <v>13410.7</v>
      </c>
    </row>
    <row r="248" s="11" customFormat="true" ht="18.95" hidden="false" customHeight="true" outlineLevel="0" collapsed="false">
      <c r="A248" s="7" t="n">
        <v>246</v>
      </c>
      <c r="B248" s="8" t="s">
        <v>259</v>
      </c>
      <c r="C248" s="9" t="n">
        <v>15252</v>
      </c>
      <c r="D248" s="9" t="n">
        <v>1000</v>
      </c>
      <c r="E248" s="9" t="n">
        <v>1017</v>
      </c>
      <c r="F248" s="9" t="n">
        <v>1745.3</v>
      </c>
      <c r="G248" s="9"/>
      <c r="H248" s="9"/>
      <c r="I248" s="9"/>
      <c r="J248" s="9"/>
      <c r="K248" s="9" t="n">
        <v>1200</v>
      </c>
      <c r="L248" s="9"/>
      <c r="M248" s="10"/>
      <c r="N248" s="7" t="n">
        <f aca="false">C248-D248+E248-F248+G248+H248-I248+J248+K248+L248+M248</f>
        <v>14723.7</v>
      </c>
    </row>
    <row r="249" s="11" customFormat="true" ht="18.95" hidden="false" customHeight="true" outlineLevel="0" collapsed="false">
      <c r="A249" s="7" t="n">
        <v>247</v>
      </c>
      <c r="B249" s="12" t="s">
        <v>260</v>
      </c>
      <c r="C249" s="9" t="n">
        <v>15252</v>
      </c>
      <c r="D249" s="9" t="n">
        <v>1000</v>
      </c>
      <c r="E249" s="9" t="n">
        <v>904</v>
      </c>
      <c r="F249" s="9" t="n">
        <v>1745.3</v>
      </c>
      <c r="G249" s="9"/>
      <c r="H249" s="9" t="n">
        <v>1090</v>
      </c>
      <c r="I249" s="9" t="n">
        <v>208</v>
      </c>
      <c r="J249" s="9"/>
      <c r="K249" s="9"/>
      <c r="L249" s="9"/>
      <c r="M249" s="10"/>
      <c r="N249" s="7" t="n">
        <f aca="false">C249-D249+E249-F249+G249+H249-I249+J249+K249+L249+M249</f>
        <v>14292.7</v>
      </c>
    </row>
    <row r="250" s="11" customFormat="true" ht="18.95" hidden="false" customHeight="true" outlineLevel="0" collapsed="false">
      <c r="A250" s="7" t="n">
        <v>248</v>
      </c>
      <c r="B250" s="12" t="s">
        <v>261</v>
      </c>
      <c r="C250" s="9" t="n">
        <v>20152</v>
      </c>
      <c r="D250" s="9" t="n">
        <v>1000</v>
      </c>
      <c r="E250" s="7" t="n">
        <v>1128</v>
      </c>
      <c r="F250" s="9" t="n">
        <v>1745.3</v>
      </c>
      <c r="G250" s="9" t="n">
        <v>300</v>
      </c>
      <c r="H250" s="9"/>
      <c r="I250" s="9"/>
      <c r="J250" s="9"/>
      <c r="K250" s="9"/>
      <c r="L250" s="9" t="n">
        <v>3600</v>
      </c>
      <c r="M250" s="10"/>
      <c r="N250" s="7" t="n">
        <f aca="false">C250-D250+E250-F250+G250+H250-I250+J250+K250+L250+M250</f>
        <v>22434.7</v>
      </c>
    </row>
    <row r="251" s="11" customFormat="true" ht="18.95" hidden="false" customHeight="true" outlineLevel="0" collapsed="false">
      <c r="A251" s="7" t="n">
        <v>249</v>
      </c>
      <c r="B251" s="8" t="s">
        <v>262</v>
      </c>
      <c r="C251" s="9" t="n">
        <v>18756</v>
      </c>
      <c r="D251" s="9" t="n">
        <v>1000</v>
      </c>
      <c r="E251" s="9" t="n">
        <v>1017</v>
      </c>
      <c r="F251" s="9" t="n">
        <v>1745.3</v>
      </c>
      <c r="G251" s="9"/>
      <c r="H251" s="9"/>
      <c r="I251" s="9"/>
      <c r="J251" s="9"/>
      <c r="K251" s="9" t="n">
        <v>1016</v>
      </c>
      <c r="L251" s="9" t="n">
        <v>5600</v>
      </c>
      <c r="M251" s="10"/>
      <c r="N251" s="7" t="n">
        <f aca="false">C251-D251+E251-F251+G251+H251-I251+J251+K251+L251+M251</f>
        <v>23643.7</v>
      </c>
    </row>
    <row r="252" s="11" customFormat="true" ht="18.95" hidden="false" customHeight="true" outlineLevel="0" collapsed="false">
      <c r="A252" s="7" t="n">
        <v>250</v>
      </c>
      <c r="B252" s="8" t="s">
        <v>263</v>
      </c>
      <c r="C252" s="9" t="n">
        <v>18756</v>
      </c>
      <c r="D252" s="9" t="n">
        <v>1000</v>
      </c>
      <c r="E252" s="9" t="n">
        <v>904</v>
      </c>
      <c r="F252" s="9" t="n">
        <v>1745.3</v>
      </c>
      <c r="G252" s="9"/>
      <c r="H252" s="9"/>
      <c r="I252" s="9" t="n">
        <v>462</v>
      </c>
      <c r="J252" s="9"/>
      <c r="K252" s="9"/>
      <c r="L252" s="9"/>
      <c r="M252" s="10"/>
      <c r="N252" s="7" t="n">
        <f aca="false">C252-D252+E252-F252+G252+H252-I252+J252+K252+L252+M252</f>
        <v>16452.7</v>
      </c>
    </row>
    <row r="253" s="11" customFormat="true" ht="18.95" hidden="false" customHeight="true" outlineLevel="0" collapsed="false">
      <c r="A253" s="7" t="n">
        <v>251</v>
      </c>
      <c r="B253" s="8" t="s">
        <v>264</v>
      </c>
      <c r="C253" s="9" t="n">
        <v>20152</v>
      </c>
      <c r="D253" s="9" t="n">
        <v>1000</v>
      </c>
      <c r="E253" s="9" t="n">
        <v>1017</v>
      </c>
      <c r="F253" s="9" t="n">
        <v>1745.3</v>
      </c>
      <c r="G253" s="9" t="n">
        <v>4300</v>
      </c>
      <c r="H253" s="9"/>
      <c r="I253" s="9"/>
      <c r="J253" s="9"/>
      <c r="K253" s="9"/>
      <c r="L253" s="9"/>
      <c r="M253" s="10"/>
      <c r="N253" s="7" t="n">
        <f aca="false">C253-D253+E253-F253+G253+H253-I253+J253+K253+L253+M253</f>
        <v>22723.7</v>
      </c>
    </row>
    <row r="254" s="11" customFormat="true" ht="18.95" hidden="false" customHeight="true" outlineLevel="0" collapsed="false">
      <c r="A254" s="7" t="n">
        <v>252</v>
      </c>
      <c r="B254" s="12" t="s">
        <v>265</v>
      </c>
      <c r="C254" s="9" t="n">
        <v>20772</v>
      </c>
      <c r="D254" s="9" t="n">
        <v>1000</v>
      </c>
      <c r="E254" s="9" t="n">
        <v>1017</v>
      </c>
      <c r="F254" s="9" t="n">
        <v>1745.3</v>
      </c>
      <c r="G254" s="9"/>
      <c r="H254" s="9"/>
      <c r="I254" s="9"/>
      <c r="J254" s="9"/>
      <c r="K254" s="9"/>
      <c r="L254" s="9"/>
      <c r="M254" s="10"/>
      <c r="N254" s="7" t="n">
        <f aca="false">C254-D254+E254-F254+G254+H254-I254+J254+K254+L254+M254</f>
        <v>19043.7</v>
      </c>
    </row>
    <row r="255" s="11" customFormat="true" ht="18.95" hidden="false" customHeight="true" outlineLevel="0" collapsed="false">
      <c r="A255" s="7" t="n">
        <v>253</v>
      </c>
      <c r="B255" s="8" t="s">
        <v>266</v>
      </c>
      <c r="C255" s="9" t="n">
        <v>20772</v>
      </c>
      <c r="D255" s="9" t="n">
        <v>1000</v>
      </c>
      <c r="E255" s="9" t="n">
        <v>1017</v>
      </c>
      <c r="F255" s="9" t="n">
        <v>1745.3</v>
      </c>
      <c r="G255" s="9"/>
      <c r="H255" s="9"/>
      <c r="I255" s="9"/>
      <c r="J255" s="9"/>
      <c r="K255" s="9" t="n">
        <v>1200</v>
      </c>
      <c r="L255" s="9" t="n">
        <v>5600</v>
      </c>
      <c r="M255" s="10"/>
      <c r="N255" s="7" t="n">
        <f aca="false">C255-D255+E255-F255+G255+H255-I255+J255+K255+L255+M255</f>
        <v>25843.7</v>
      </c>
    </row>
    <row r="256" s="11" customFormat="true" ht="18.95" hidden="false" customHeight="true" outlineLevel="0" collapsed="false">
      <c r="A256" s="7" t="n">
        <v>254</v>
      </c>
      <c r="B256" s="8" t="s">
        <v>267</v>
      </c>
      <c r="C256" s="9" t="n">
        <v>20772</v>
      </c>
      <c r="D256" s="9" t="n">
        <v>1000</v>
      </c>
      <c r="E256" s="9" t="n">
        <v>1017</v>
      </c>
      <c r="F256" s="9" t="n">
        <v>1745.3</v>
      </c>
      <c r="G256" s="9"/>
      <c r="H256" s="9" t="n">
        <v>1090</v>
      </c>
      <c r="I256" s="9"/>
      <c r="J256" s="9"/>
      <c r="K256" s="9"/>
      <c r="L256" s="9"/>
      <c r="M256" s="10"/>
      <c r="N256" s="7" t="n">
        <f aca="false">C256-D256+E256-F256+G256+H256-I256+J256+K256+L256+M256</f>
        <v>20133.7</v>
      </c>
    </row>
    <row r="257" s="11" customFormat="true" ht="18.95" hidden="false" customHeight="true" outlineLevel="0" collapsed="false">
      <c r="A257" s="7" t="n">
        <v>255</v>
      </c>
      <c r="B257" s="8" t="s">
        <v>268</v>
      </c>
      <c r="C257" s="9" t="n">
        <v>22488</v>
      </c>
      <c r="D257" s="9" t="n">
        <v>1000</v>
      </c>
      <c r="E257" s="9" t="n">
        <v>1017</v>
      </c>
      <c r="F257" s="9" t="n">
        <v>1745.3</v>
      </c>
      <c r="G257" s="9" t="n">
        <v>300</v>
      </c>
      <c r="H257" s="9" t="n">
        <v>1220</v>
      </c>
      <c r="I257" s="9"/>
      <c r="J257" s="9"/>
      <c r="K257" s="9"/>
      <c r="L257" s="9"/>
      <c r="M257" s="10"/>
      <c r="N257" s="7" t="n">
        <f aca="false">C257-D257+E257-F257+G257+H257-I257+J257+K257+L257+M257</f>
        <v>22279.7</v>
      </c>
    </row>
    <row r="258" s="11" customFormat="true" ht="18.95" hidden="false" customHeight="true" outlineLevel="0" collapsed="false">
      <c r="A258" s="7" t="n">
        <v>256</v>
      </c>
      <c r="B258" s="8" t="s">
        <v>269</v>
      </c>
      <c r="C258" s="9" t="n">
        <v>23656</v>
      </c>
      <c r="D258" s="9" t="n">
        <v>1000</v>
      </c>
      <c r="E258" s="9" t="n">
        <v>1017</v>
      </c>
      <c r="F258" s="9" t="n">
        <v>1745.3</v>
      </c>
      <c r="G258" s="9" t="n">
        <v>4300</v>
      </c>
      <c r="H258" s="9"/>
      <c r="I258" s="9"/>
      <c r="J258" s="9"/>
      <c r="K258" s="9" t="n">
        <v>20</v>
      </c>
      <c r="L258" s="9"/>
      <c r="M258" s="10"/>
      <c r="N258" s="7" t="n">
        <f aca="false">C258-D258+E258-F258+G258+H258-I258+J258+K258+L258+M258</f>
        <v>26247.7</v>
      </c>
    </row>
    <row r="259" s="11" customFormat="true" ht="18.95" hidden="false" customHeight="true" outlineLevel="0" collapsed="false">
      <c r="A259" s="7" t="n">
        <v>257</v>
      </c>
      <c r="B259" s="8" t="s">
        <v>270</v>
      </c>
      <c r="C259" s="9" t="n">
        <v>25672</v>
      </c>
      <c r="D259" s="9" t="n">
        <v>1000</v>
      </c>
      <c r="E259" s="9" t="n">
        <v>904</v>
      </c>
      <c r="F259" s="9" t="n">
        <v>1745.3</v>
      </c>
      <c r="G259" s="9" t="n">
        <v>4300</v>
      </c>
      <c r="H259" s="9"/>
      <c r="I259" s="9" t="n">
        <v>455</v>
      </c>
      <c r="J259" s="9"/>
      <c r="K259" s="9"/>
      <c r="L259" s="9"/>
      <c r="M259" s="10"/>
      <c r="N259" s="7" t="n">
        <f aca="false">C259-D259+E259-F259+G259+H259-I259+J259+K259+L259+M259</f>
        <v>27675.7</v>
      </c>
    </row>
    <row r="260" s="11" customFormat="true" ht="18.95" hidden="false" customHeight="true" outlineLevel="0" collapsed="false">
      <c r="A260" s="7" t="n">
        <v>258</v>
      </c>
      <c r="B260" s="8" t="s">
        <v>271</v>
      </c>
      <c r="C260" s="9" t="n">
        <v>20772</v>
      </c>
      <c r="D260" s="9" t="n">
        <v>1000</v>
      </c>
      <c r="E260" s="9" t="n">
        <v>1017</v>
      </c>
      <c r="F260" s="9" t="n">
        <v>1745.3</v>
      </c>
      <c r="G260" s="9"/>
      <c r="H260" s="9"/>
      <c r="I260" s="9" t="n">
        <v>114</v>
      </c>
      <c r="J260" s="9"/>
      <c r="K260" s="9"/>
      <c r="L260" s="9" t="n">
        <v>5600</v>
      </c>
      <c r="M260" s="10"/>
      <c r="N260" s="7" t="n">
        <f aca="false">C260-D260+E260-F260+G260+H260-I260+J260+K260+L260+M260</f>
        <v>24529.7</v>
      </c>
    </row>
    <row r="261" s="11" customFormat="true" ht="18.95" hidden="false" customHeight="true" outlineLevel="0" collapsed="false">
      <c r="A261" s="7" t="n">
        <v>259</v>
      </c>
      <c r="B261" s="8" t="s">
        <v>272</v>
      </c>
      <c r="C261" s="9" t="n">
        <v>15252</v>
      </c>
      <c r="D261" s="9" t="n">
        <v>1000</v>
      </c>
      <c r="E261" s="9" t="n">
        <v>1017</v>
      </c>
      <c r="F261" s="9" t="n">
        <v>1745.3</v>
      </c>
      <c r="G261" s="9"/>
      <c r="H261" s="9"/>
      <c r="I261" s="9"/>
      <c r="J261" s="9"/>
      <c r="K261" s="9" t="n">
        <v>60</v>
      </c>
      <c r="L261" s="9"/>
      <c r="M261" s="10"/>
      <c r="N261" s="7" t="n">
        <f aca="false">C261-D261+E261-F261+G261+H261-I261+J261+K261+L261+M261</f>
        <v>13583.7</v>
      </c>
    </row>
    <row r="262" s="11" customFormat="true" ht="18.95" hidden="false" customHeight="true" outlineLevel="0" collapsed="false">
      <c r="A262" s="7" t="n">
        <v>260</v>
      </c>
      <c r="B262" s="8" t="s">
        <v>273</v>
      </c>
      <c r="C262" s="9" t="n">
        <v>18756</v>
      </c>
      <c r="D262" s="9" t="n">
        <v>1000</v>
      </c>
      <c r="E262" s="9" t="n">
        <v>1017</v>
      </c>
      <c r="F262" s="9" t="n">
        <v>1745.3</v>
      </c>
      <c r="G262" s="9"/>
      <c r="H262" s="9" t="n">
        <v>1090</v>
      </c>
      <c r="I262" s="9"/>
      <c r="J262" s="9"/>
      <c r="K262" s="9"/>
      <c r="L262" s="9"/>
      <c r="M262" s="10"/>
      <c r="N262" s="7" t="n">
        <f aca="false">C262-D262+E262-F262+G262+H262-I262+J262+K262+L262+M262</f>
        <v>18117.7</v>
      </c>
    </row>
    <row r="263" s="11" customFormat="true" ht="18.95" hidden="false" customHeight="true" outlineLevel="0" collapsed="false">
      <c r="A263" s="7" t="n">
        <v>261</v>
      </c>
      <c r="B263" s="12" t="s">
        <v>274</v>
      </c>
      <c r="C263" s="9" t="n">
        <v>21164</v>
      </c>
      <c r="D263" s="9" t="n">
        <v>1000</v>
      </c>
      <c r="E263" s="9" t="n">
        <v>904</v>
      </c>
      <c r="F263" s="9" t="n">
        <v>1745.3</v>
      </c>
      <c r="G263" s="9" t="n">
        <v>2800</v>
      </c>
      <c r="H263" s="9"/>
      <c r="I263" s="9"/>
      <c r="J263" s="9"/>
      <c r="K263" s="9"/>
      <c r="L263" s="9"/>
      <c r="M263" s="10"/>
      <c r="N263" s="7" t="n">
        <f aca="false">C263-D263+E263-F263+G263+H263-I263+J263+K263+L263+M263</f>
        <v>22122.7</v>
      </c>
    </row>
    <row r="264" s="11" customFormat="true" ht="18.95" hidden="false" customHeight="true" outlineLevel="0" collapsed="false">
      <c r="A264" s="7" t="n">
        <v>262</v>
      </c>
      <c r="B264" s="15" t="s">
        <v>275</v>
      </c>
      <c r="C264" s="9" t="n">
        <v>25672</v>
      </c>
      <c r="D264" s="9" t="n">
        <v>1000</v>
      </c>
      <c r="E264" s="9" t="n">
        <v>1017</v>
      </c>
      <c r="F264" s="9" t="n">
        <v>1745.3</v>
      </c>
      <c r="G264" s="9" t="n">
        <v>300</v>
      </c>
      <c r="H264" s="9" t="n">
        <v>1220</v>
      </c>
      <c r="I264" s="9"/>
      <c r="J264" s="9"/>
      <c r="K264" s="9"/>
      <c r="L264" s="9"/>
      <c r="M264" s="10"/>
      <c r="N264" s="7" t="n">
        <f aca="false">C264-D264+E264-F264+G264+H264-I264+J264+K264+L264+M264</f>
        <v>25463.7</v>
      </c>
    </row>
    <row r="265" s="11" customFormat="true" ht="18.95" hidden="false" customHeight="true" outlineLevel="0" collapsed="false">
      <c r="A265" s="7" t="n">
        <v>263</v>
      </c>
      <c r="B265" s="12" t="s">
        <v>276</v>
      </c>
      <c r="C265" s="9" t="n">
        <v>20772</v>
      </c>
      <c r="D265" s="9" t="n">
        <v>1000</v>
      </c>
      <c r="E265" s="9" t="n">
        <v>1017</v>
      </c>
      <c r="F265" s="9" t="n">
        <v>1745.3</v>
      </c>
      <c r="G265" s="9"/>
      <c r="H265" s="9" t="n">
        <v>1090</v>
      </c>
      <c r="I265" s="9"/>
      <c r="J265" s="9"/>
      <c r="K265" s="9"/>
      <c r="L265" s="9"/>
      <c r="M265" s="10"/>
      <c r="N265" s="7" t="n">
        <f aca="false">C265-D265+E265-F265+G265+H265-I265+J265+K265+L265+M265</f>
        <v>20133.7</v>
      </c>
    </row>
    <row r="266" s="11" customFormat="true" ht="18.95" hidden="false" customHeight="true" outlineLevel="0" collapsed="false">
      <c r="A266" s="7" t="n">
        <v>264</v>
      </c>
      <c r="B266" s="12" t="s">
        <v>277</v>
      </c>
      <c r="C266" s="9" t="n">
        <v>15252</v>
      </c>
      <c r="D266" s="9" t="n">
        <v>1000</v>
      </c>
      <c r="E266" s="9" t="n">
        <v>904</v>
      </c>
      <c r="F266" s="9" t="n">
        <v>1745.3</v>
      </c>
      <c r="G266" s="9"/>
      <c r="H266" s="9"/>
      <c r="I266" s="9"/>
      <c r="J266" s="9"/>
      <c r="K266" s="9"/>
      <c r="L266" s="9"/>
      <c r="M266" s="10"/>
      <c r="N266" s="7" t="n">
        <f aca="false">C266-D266+E266-F266+G266+H266-I266+J266+K266+L266+M266</f>
        <v>13410.7</v>
      </c>
    </row>
    <row r="267" s="11" customFormat="true" ht="18.95" hidden="false" customHeight="true" outlineLevel="0" collapsed="false">
      <c r="A267" s="7" t="n">
        <v>265</v>
      </c>
      <c r="B267" s="8" t="s">
        <v>278</v>
      </c>
      <c r="C267" s="9" t="n">
        <v>18756</v>
      </c>
      <c r="D267" s="9" t="n">
        <v>1000</v>
      </c>
      <c r="E267" s="7" t="n">
        <v>1128</v>
      </c>
      <c r="F267" s="9" t="n">
        <v>1745.3</v>
      </c>
      <c r="G267" s="9"/>
      <c r="H267" s="9"/>
      <c r="I267" s="9"/>
      <c r="J267" s="9"/>
      <c r="K267" s="9" t="n">
        <v>1340</v>
      </c>
      <c r="L267" s="9"/>
      <c r="M267" s="10"/>
      <c r="N267" s="7" t="n">
        <f aca="false">C267-D267+E267-F267+G267+H267-I267+J267+K267+L267+M267</f>
        <v>18478.7</v>
      </c>
    </row>
    <row r="268" s="11" customFormat="true" ht="18.95" hidden="false" customHeight="true" outlineLevel="0" collapsed="false">
      <c r="A268" s="7" t="n">
        <v>266</v>
      </c>
      <c r="B268" s="8" t="s">
        <v>279</v>
      </c>
      <c r="C268" s="9" t="n">
        <v>15252</v>
      </c>
      <c r="D268" s="9" t="n">
        <v>1000</v>
      </c>
      <c r="E268" s="9" t="n">
        <v>1017</v>
      </c>
      <c r="F268" s="9" t="n">
        <v>1745.3</v>
      </c>
      <c r="G268" s="9"/>
      <c r="H268" s="9"/>
      <c r="I268" s="9"/>
      <c r="J268" s="9"/>
      <c r="K268" s="9" t="n">
        <v>1200</v>
      </c>
      <c r="L268" s="9"/>
      <c r="M268" s="10"/>
      <c r="N268" s="7" t="n">
        <f aca="false">C268-D268+E268-F268+G268+H268-I268+J268+K268+L268+M268</f>
        <v>14723.7</v>
      </c>
    </row>
    <row r="269" s="11" customFormat="true" ht="18.95" hidden="false" customHeight="true" outlineLevel="0" collapsed="false">
      <c r="A269" s="7" t="n">
        <v>267</v>
      </c>
      <c r="B269" s="8" t="s">
        <v>280</v>
      </c>
      <c r="C269" s="9" t="n">
        <v>18756</v>
      </c>
      <c r="D269" s="9" t="n">
        <v>1000</v>
      </c>
      <c r="E269" s="9" t="n">
        <v>1017</v>
      </c>
      <c r="F269" s="9" t="n">
        <v>1745.3</v>
      </c>
      <c r="G269" s="9"/>
      <c r="H269" s="9"/>
      <c r="I269" s="9"/>
      <c r="J269" s="9"/>
      <c r="K269" s="9"/>
      <c r="L269" s="9"/>
      <c r="M269" s="10"/>
      <c r="N269" s="7" t="n">
        <f aca="false">C269-D269+E269-F269+G269+H269-I269+J269+K269+L269+M269</f>
        <v>17027.7</v>
      </c>
    </row>
    <row r="270" s="11" customFormat="true" ht="18.95" hidden="false" customHeight="true" outlineLevel="0" collapsed="false">
      <c r="A270" s="7" t="n">
        <v>268</v>
      </c>
      <c r="B270" s="8" t="s">
        <v>281</v>
      </c>
      <c r="C270" s="9" t="n">
        <v>18756</v>
      </c>
      <c r="D270" s="9" t="n">
        <v>1000</v>
      </c>
      <c r="E270" s="9" t="n">
        <v>1017</v>
      </c>
      <c r="F270" s="9" t="n">
        <v>1745.3</v>
      </c>
      <c r="G270" s="9"/>
      <c r="H270" s="9" t="n">
        <v>1090</v>
      </c>
      <c r="I270" s="9"/>
      <c r="J270" s="9"/>
      <c r="K270" s="9" t="n">
        <v>440</v>
      </c>
      <c r="L270" s="9"/>
      <c r="M270" s="10"/>
      <c r="N270" s="7" t="n">
        <f aca="false">C270-D270+E270-F270+G270+H270-I270+J270+K270+L270+M270</f>
        <v>18557.7</v>
      </c>
    </row>
    <row r="271" s="11" customFormat="true" ht="18.95" hidden="false" customHeight="true" outlineLevel="0" collapsed="false">
      <c r="A271" s="7" t="n">
        <v>269</v>
      </c>
      <c r="B271" s="8" t="s">
        <v>282</v>
      </c>
      <c r="C271" s="7" t="n">
        <v>14052</v>
      </c>
      <c r="D271" s="7"/>
      <c r="E271" s="7"/>
      <c r="F271" s="9"/>
      <c r="G271" s="7"/>
      <c r="H271" s="7"/>
      <c r="I271" s="7" t="n">
        <v>14052</v>
      </c>
      <c r="J271" s="7"/>
      <c r="K271" s="7"/>
      <c r="L271" s="7"/>
      <c r="M271" s="13"/>
      <c r="N271" s="7" t="n">
        <f aca="false">C271-D271+E271-F271+G271+H271-I271+J271+K271+L271+M271</f>
        <v>0</v>
      </c>
    </row>
    <row r="272" s="11" customFormat="true" ht="18.95" hidden="false" customHeight="true" outlineLevel="0" collapsed="false">
      <c r="A272" s="7" t="n">
        <v>270</v>
      </c>
      <c r="B272" s="8" t="s">
        <v>283</v>
      </c>
      <c r="C272" s="9" t="n">
        <v>18756</v>
      </c>
      <c r="D272" s="9" t="n">
        <v>1000</v>
      </c>
      <c r="E272" s="9" t="n">
        <v>1017</v>
      </c>
      <c r="F272" s="9" t="n">
        <v>1745.3</v>
      </c>
      <c r="G272" s="9"/>
      <c r="H272" s="9"/>
      <c r="I272" s="9"/>
      <c r="J272" s="9"/>
      <c r="K272" s="9"/>
      <c r="L272" s="9"/>
      <c r="M272" s="10" t="n">
        <v>7600</v>
      </c>
      <c r="N272" s="7" t="n">
        <f aca="false">C272-D272+E272-F272+G272+H272-I272+J272+K272+L272+M272</f>
        <v>24627.7</v>
      </c>
    </row>
    <row r="273" s="11" customFormat="true" ht="18.95" hidden="false" customHeight="true" outlineLevel="0" collapsed="false">
      <c r="A273" s="7" t="n">
        <v>271</v>
      </c>
      <c r="B273" s="8" t="s">
        <v>284</v>
      </c>
      <c r="C273" s="9" t="n">
        <v>20772</v>
      </c>
      <c r="D273" s="9" t="n">
        <v>1000</v>
      </c>
      <c r="E273" s="9" t="n">
        <v>904</v>
      </c>
      <c r="F273" s="9" t="n">
        <v>1745.3</v>
      </c>
      <c r="G273" s="9"/>
      <c r="H273" s="9" t="n">
        <v>1090</v>
      </c>
      <c r="I273" s="9"/>
      <c r="J273" s="9"/>
      <c r="K273" s="9"/>
      <c r="L273" s="9"/>
      <c r="M273" s="10"/>
      <c r="N273" s="7" t="n">
        <f aca="false">C273-D273+E273-F273+G273+H273-I273+J273+K273+L273+M273</f>
        <v>20020.7</v>
      </c>
    </row>
    <row r="274" s="11" customFormat="true" ht="18.95" hidden="false" customHeight="true" outlineLevel="0" collapsed="false">
      <c r="A274" s="7" t="n">
        <v>272</v>
      </c>
      <c r="B274" s="8" t="s">
        <v>285</v>
      </c>
      <c r="C274" s="9" t="n">
        <v>23656</v>
      </c>
      <c r="D274" s="9" t="n">
        <v>1000</v>
      </c>
      <c r="E274" s="9" t="n">
        <v>904</v>
      </c>
      <c r="F274" s="9" t="n">
        <v>1745.3</v>
      </c>
      <c r="G274" s="9" t="n">
        <v>4300</v>
      </c>
      <c r="H274" s="9"/>
      <c r="I274" s="9"/>
      <c r="J274" s="9"/>
      <c r="K274" s="9" t="n">
        <v>1340</v>
      </c>
      <c r="L274" s="9" t="n">
        <v>5600</v>
      </c>
      <c r="M274" s="10"/>
      <c r="N274" s="7" t="n">
        <f aca="false">C274-D274+E274-F274+G274+H274-I274+J274+K274+L274+M274</f>
        <v>33054.7</v>
      </c>
    </row>
    <row r="275" s="11" customFormat="true" ht="18.95" hidden="false" customHeight="true" outlineLevel="0" collapsed="false">
      <c r="A275" s="7" t="n">
        <v>273</v>
      </c>
      <c r="B275" s="8" t="s">
        <v>286</v>
      </c>
      <c r="C275" s="9" t="n">
        <v>2542</v>
      </c>
      <c r="D275" s="9" t="n">
        <v>1000</v>
      </c>
      <c r="E275" s="9" t="n">
        <v>904</v>
      </c>
      <c r="F275" s="9" t="n">
        <v>1745.3</v>
      </c>
      <c r="G275" s="9"/>
      <c r="H275" s="9"/>
      <c r="I275" s="9"/>
      <c r="J275" s="9"/>
      <c r="K275" s="9"/>
      <c r="L275" s="9"/>
      <c r="M275" s="10"/>
      <c r="N275" s="7" t="n">
        <f aca="false">C275-D275+E275-F275+G275+H275-I275+J275+K275+L275+M275</f>
        <v>700.7</v>
      </c>
    </row>
    <row r="276" s="11" customFormat="true" ht="18.95" hidden="false" customHeight="true" outlineLevel="0" collapsed="false">
      <c r="A276" s="7" t="n">
        <v>274</v>
      </c>
      <c r="B276" s="8" t="s">
        <v>287</v>
      </c>
      <c r="C276" s="9" t="n">
        <v>18756</v>
      </c>
      <c r="D276" s="9" t="n">
        <v>1000</v>
      </c>
      <c r="E276" s="9" t="n">
        <v>1017</v>
      </c>
      <c r="F276" s="9" t="n">
        <v>1745.3</v>
      </c>
      <c r="G276" s="9"/>
      <c r="H276" s="9" t="n">
        <v>1090</v>
      </c>
      <c r="I276" s="9"/>
      <c r="J276" s="9"/>
      <c r="K276" s="9"/>
      <c r="L276" s="9"/>
      <c r="M276" s="10"/>
      <c r="N276" s="7" t="n">
        <f aca="false">C276-D276+E276-F276+G276+H276-I276+J276+K276+L276+M276</f>
        <v>18117.7</v>
      </c>
    </row>
    <row r="277" s="11" customFormat="true" ht="18.95" hidden="false" customHeight="true" outlineLevel="0" collapsed="false">
      <c r="A277" s="7" t="n">
        <v>275</v>
      </c>
      <c r="B277" s="8" t="s">
        <v>288</v>
      </c>
      <c r="C277" s="9" t="n">
        <v>15252</v>
      </c>
      <c r="D277" s="9" t="n">
        <v>1000</v>
      </c>
      <c r="E277" s="9" t="n">
        <v>1017</v>
      </c>
      <c r="F277" s="9" t="n">
        <v>1745.3</v>
      </c>
      <c r="G277" s="9"/>
      <c r="H277" s="9"/>
      <c r="I277" s="9"/>
      <c r="J277" s="9"/>
      <c r="K277" s="9" t="n">
        <v>1680</v>
      </c>
      <c r="L277" s="9"/>
      <c r="M277" s="10"/>
      <c r="N277" s="7" t="n">
        <f aca="false">C277-D277+E277-F277+G277+H277-I277+J277+K277+L277+M277</f>
        <v>15203.7</v>
      </c>
    </row>
    <row r="278" s="11" customFormat="true" ht="18.95" hidden="false" customHeight="true" outlineLevel="0" collapsed="false">
      <c r="A278" s="7" t="n">
        <v>276</v>
      </c>
      <c r="B278" s="8" t="s">
        <v>289</v>
      </c>
      <c r="C278" s="9" t="n">
        <v>18756</v>
      </c>
      <c r="D278" s="9" t="n">
        <v>1000</v>
      </c>
      <c r="E278" s="7" t="n">
        <v>1128</v>
      </c>
      <c r="F278" s="9" t="n">
        <v>1745.3</v>
      </c>
      <c r="G278" s="9"/>
      <c r="H278" s="9"/>
      <c r="I278" s="9"/>
      <c r="J278" s="9"/>
      <c r="K278" s="9"/>
      <c r="L278" s="9"/>
      <c r="M278" s="10"/>
      <c r="N278" s="7" t="n">
        <f aca="false">C278-D278+E278-F278+G278+H278-I278+J278+K278+L278+M278</f>
        <v>17138.7</v>
      </c>
    </row>
    <row r="279" s="11" customFormat="true" ht="18.95" hidden="false" customHeight="true" outlineLevel="0" collapsed="false">
      <c r="A279" s="7" t="n">
        <v>277</v>
      </c>
      <c r="B279" s="15" t="s">
        <v>290</v>
      </c>
      <c r="C279" s="9" t="n">
        <v>15252</v>
      </c>
      <c r="D279" s="9" t="n">
        <v>1000</v>
      </c>
      <c r="E279" s="9" t="n">
        <v>904</v>
      </c>
      <c r="F279" s="9" t="n">
        <v>1745.3</v>
      </c>
      <c r="G279" s="9"/>
      <c r="H279" s="9" t="n">
        <v>1090</v>
      </c>
      <c r="I279" s="9" t="n">
        <v>62</v>
      </c>
      <c r="J279" s="9"/>
      <c r="K279" s="9"/>
      <c r="L279" s="9"/>
      <c r="M279" s="10"/>
      <c r="N279" s="7" t="n">
        <f aca="false">C279-D279+E279-F279+G279+H279-I279+J279+K279+L279+M279</f>
        <v>14438.7</v>
      </c>
    </row>
    <row r="280" s="11" customFormat="true" ht="18.95" hidden="false" customHeight="true" outlineLevel="0" collapsed="false">
      <c r="A280" s="7" t="n">
        <v>278</v>
      </c>
      <c r="B280" s="8" t="s">
        <v>291</v>
      </c>
      <c r="C280" s="9" t="n">
        <v>15252</v>
      </c>
      <c r="D280" s="9" t="n">
        <v>1000</v>
      </c>
      <c r="E280" s="9" t="n">
        <v>904</v>
      </c>
      <c r="F280" s="9" t="n">
        <v>1745.3</v>
      </c>
      <c r="G280" s="9"/>
      <c r="H280" s="9"/>
      <c r="I280" s="9"/>
      <c r="J280" s="9"/>
      <c r="K280" s="9"/>
      <c r="L280" s="9"/>
      <c r="M280" s="10"/>
      <c r="N280" s="7" t="n">
        <f aca="false">C280-D280+E280-F280+G280+H280-I280+J280+K280+L280+M280</f>
        <v>13410.7</v>
      </c>
    </row>
    <row r="281" s="11" customFormat="true" ht="18.95" hidden="false" customHeight="true" outlineLevel="0" collapsed="false">
      <c r="A281" s="7" t="n">
        <v>279</v>
      </c>
      <c r="B281" s="8" t="s">
        <v>292</v>
      </c>
      <c r="C281" s="7" t="n">
        <v>12504</v>
      </c>
      <c r="D281" s="7"/>
      <c r="E281" s="7"/>
      <c r="F281" s="9"/>
      <c r="G281" s="7"/>
      <c r="H281" s="7"/>
      <c r="I281" s="7" t="n">
        <v>12504</v>
      </c>
      <c r="J281" s="7"/>
      <c r="K281" s="7"/>
      <c r="L281" s="7"/>
      <c r="M281" s="13"/>
      <c r="N281" s="7" t="n">
        <f aca="false">C281-D281+E281-F281+G281+H281-I281+J281+K281+L281+M281</f>
        <v>0</v>
      </c>
    </row>
    <row r="282" s="11" customFormat="true" ht="18.95" hidden="false" customHeight="true" outlineLevel="0" collapsed="false">
      <c r="A282" s="7" t="n">
        <v>280</v>
      </c>
      <c r="B282" s="8" t="s">
        <v>293</v>
      </c>
      <c r="C282" s="9" t="n">
        <v>17172</v>
      </c>
      <c r="D282" s="9" t="n">
        <v>1000</v>
      </c>
      <c r="E282" s="9" t="n">
        <v>1017</v>
      </c>
      <c r="F282" s="9" t="n">
        <v>1745.3</v>
      </c>
      <c r="G282" s="9"/>
      <c r="H282" s="9"/>
      <c r="I282" s="9"/>
      <c r="J282" s="9"/>
      <c r="K282" s="9"/>
      <c r="L282" s="9"/>
      <c r="M282" s="10"/>
      <c r="N282" s="7" t="n">
        <f aca="false">C282-D282+E282-F282+G282+H282-I282+J282+K282+L282+M282</f>
        <v>15443.7</v>
      </c>
    </row>
    <row r="283" s="11" customFormat="true" ht="18.95" hidden="false" customHeight="true" outlineLevel="0" collapsed="false">
      <c r="A283" s="7" t="n">
        <v>281</v>
      </c>
      <c r="B283" s="8" t="s">
        <v>294</v>
      </c>
      <c r="C283" s="9" t="n">
        <v>20772</v>
      </c>
      <c r="D283" s="9" t="n">
        <v>1000</v>
      </c>
      <c r="E283" s="7" t="n">
        <v>1128</v>
      </c>
      <c r="F283" s="9" t="n">
        <v>1745.3</v>
      </c>
      <c r="G283" s="9"/>
      <c r="H283" s="9"/>
      <c r="I283" s="9"/>
      <c r="J283" s="9"/>
      <c r="K283" s="9"/>
      <c r="L283" s="9"/>
      <c r="M283" s="10"/>
      <c r="N283" s="7" t="n">
        <f aca="false">C283-D283+E283-F283+G283+H283-I283+J283+K283+L283+M283</f>
        <v>19154.7</v>
      </c>
    </row>
    <row r="284" s="11" customFormat="true" ht="18.95" hidden="false" customHeight="true" outlineLevel="0" collapsed="false">
      <c r="A284" s="7" t="n">
        <v>282</v>
      </c>
      <c r="B284" s="12" t="s">
        <v>295</v>
      </c>
      <c r="C284" s="9" t="n">
        <v>20772</v>
      </c>
      <c r="D284" s="9" t="n">
        <v>1000</v>
      </c>
      <c r="E284" s="7" t="n">
        <v>1128</v>
      </c>
      <c r="F284" s="9" t="n">
        <v>1745.3</v>
      </c>
      <c r="G284" s="9"/>
      <c r="H284" s="9"/>
      <c r="I284" s="9" t="n">
        <v>113</v>
      </c>
      <c r="J284" s="9"/>
      <c r="K284" s="9" t="n">
        <v>480</v>
      </c>
      <c r="L284" s="9"/>
      <c r="M284" s="10"/>
      <c r="N284" s="7" t="n">
        <f aca="false">C284-D284+E284-F284+G284+H284-I284+J284+K284+L284+M284</f>
        <v>19521.7</v>
      </c>
    </row>
    <row r="285" s="11" customFormat="true" ht="18.95" hidden="false" customHeight="true" outlineLevel="0" collapsed="false">
      <c r="A285" s="7" t="n">
        <v>283</v>
      </c>
      <c r="B285" s="8" t="s">
        <v>296</v>
      </c>
      <c r="C285" s="9" t="n">
        <v>18756</v>
      </c>
      <c r="D285" s="9" t="n">
        <v>1000</v>
      </c>
      <c r="E285" s="9" t="n">
        <v>1017</v>
      </c>
      <c r="F285" s="9" t="n">
        <v>1745.3</v>
      </c>
      <c r="G285" s="9"/>
      <c r="H285" s="9" t="n">
        <v>1090</v>
      </c>
      <c r="I285" s="9" t="n">
        <v>3751</v>
      </c>
      <c r="J285" s="9"/>
      <c r="K285" s="9" t="n">
        <v>280</v>
      </c>
      <c r="L285" s="9"/>
      <c r="M285" s="10"/>
      <c r="N285" s="7" t="n">
        <f aca="false">C285-D285+E285-F285+G285+H285-I285+J285+K285+L285+M285</f>
        <v>14646.7</v>
      </c>
    </row>
    <row r="286" s="11" customFormat="true" ht="18.95" hidden="false" customHeight="true" outlineLevel="0" collapsed="false">
      <c r="A286" s="7" t="n">
        <v>284</v>
      </c>
      <c r="B286" s="14" t="s">
        <v>297</v>
      </c>
      <c r="C286" s="9" t="n">
        <v>18756</v>
      </c>
      <c r="D286" s="9" t="n">
        <v>1000</v>
      </c>
      <c r="E286" s="7" t="n">
        <v>1128</v>
      </c>
      <c r="F286" s="9" t="n">
        <v>1745.3</v>
      </c>
      <c r="G286" s="9"/>
      <c r="H286" s="9"/>
      <c r="I286" s="9"/>
      <c r="J286" s="9"/>
      <c r="K286" s="9"/>
      <c r="L286" s="9"/>
      <c r="M286" s="10"/>
      <c r="N286" s="7" t="n">
        <f aca="false">C286-D286+E286-F286+G286+H286-I286+J286+K286+L286+M286</f>
        <v>17138.7</v>
      </c>
    </row>
    <row r="287" s="11" customFormat="true" ht="18.95" hidden="false" customHeight="true" outlineLevel="0" collapsed="false">
      <c r="A287" s="7" t="n">
        <v>285</v>
      </c>
      <c r="B287" s="8" t="s">
        <v>298</v>
      </c>
      <c r="C287" s="9" t="n">
        <v>20772</v>
      </c>
      <c r="D287" s="7"/>
      <c r="E287" s="7"/>
      <c r="F287" s="9"/>
      <c r="G287" s="7"/>
      <c r="H287" s="7"/>
      <c r="I287" s="7"/>
      <c r="J287" s="7"/>
      <c r="K287" s="7"/>
      <c r="L287" s="7"/>
      <c r="M287" s="13" t="n">
        <v>3400</v>
      </c>
      <c r="N287" s="7" t="n">
        <f aca="false">C287-D287+E287-F287+G287+H287-I287+J287+K287+L287+M287</f>
        <v>24172</v>
      </c>
    </row>
    <row r="288" s="11" customFormat="true" ht="18.95" hidden="false" customHeight="true" outlineLevel="0" collapsed="false">
      <c r="A288" s="7" t="n">
        <v>286</v>
      </c>
      <c r="B288" s="8" t="s">
        <v>299</v>
      </c>
      <c r="C288" s="9" t="n">
        <v>15252</v>
      </c>
      <c r="D288" s="9" t="n">
        <v>1000</v>
      </c>
      <c r="E288" s="9" t="n">
        <v>1017</v>
      </c>
      <c r="F288" s="9" t="n">
        <v>1745.3</v>
      </c>
      <c r="G288" s="9"/>
      <c r="H288" s="9"/>
      <c r="I288" s="9"/>
      <c r="J288" s="9"/>
      <c r="K288" s="9" t="n">
        <v>940</v>
      </c>
      <c r="L288" s="9"/>
      <c r="M288" s="10"/>
      <c r="N288" s="7" t="n">
        <f aca="false">C288-D288+E288-F288+G288+H288-I288+J288+K288+L288+M288</f>
        <v>14463.7</v>
      </c>
    </row>
    <row r="289" s="11" customFormat="true" ht="18.95" hidden="false" customHeight="true" outlineLevel="0" collapsed="false">
      <c r="A289" s="7" t="n">
        <v>287</v>
      </c>
      <c r="B289" s="8" t="s">
        <v>300</v>
      </c>
      <c r="C289" s="9" t="n">
        <v>18756</v>
      </c>
      <c r="D289" s="9" t="n">
        <v>1000</v>
      </c>
      <c r="E289" s="7" t="n">
        <v>1128</v>
      </c>
      <c r="F289" s="9" t="n">
        <v>1745.3</v>
      </c>
      <c r="G289" s="9"/>
      <c r="H289" s="9" t="n">
        <v>1090</v>
      </c>
      <c r="I289" s="9"/>
      <c r="J289" s="9"/>
      <c r="K289" s="9"/>
      <c r="L289" s="9"/>
      <c r="M289" s="10"/>
      <c r="N289" s="7" t="n">
        <f aca="false">C289-D289+E289-F289+G289+H289-I289+J289+K289+L289+M289</f>
        <v>18228.7</v>
      </c>
    </row>
    <row r="290" s="11" customFormat="true" ht="18.95" hidden="false" customHeight="true" outlineLevel="0" collapsed="false">
      <c r="A290" s="7" t="n">
        <v>288</v>
      </c>
      <c r="B290" s="8" t="s">
        <v>301</v>
      </c>
      <c r="C290" s="9" t="n">
        <v>20152</v>
      </c>
      <c r="D290" s="9" t="n">
        <v>1000</v>
      </c>
      <c r="E290" s="9" t="n">
        <v>1017</v>
      </c>
      <c r="F290" s="9" t="n">
        <v>1745.3</v>
      </c>
      <c r="G290" s="9" t="n">
        <v>100</v>
      </c>
      <c r="H290" s="9" t="n">
        <v>1090</v>
      </c>
      <c r="I290" s="9" t="n">
        <v>125</v>
      </c>
      <c r="J290" s="9"/>
      <c r="K290" s="9"/>
      <c r="L290" s="9"/>
      <c r="M290" s="10"/>
      <c r="N290" s="7" t="n">
        <f aca="false">C290-D290+E290-F290+G290+H290-I290+J290+K290+L290+M290</f>
        <v>19488.7</v>
      </c>
    </row>
    <row r="291" s="11" customFormat="true" ht="18.95" hidden="false" customHeight="true" outlineLevel="0" collapsed="false">
      <c r="A291" s="7" t="n">
        <v>289</v>
      </c>
      <c r="B291" s="8" t="s">
        <v>302</v>
      </c>
      <c r="C291" s="18" t="n">
        <v>18756</v>
      </c>
      <c r="D291" s="9" t="n">
        <v>1000</v>
      </c>
      <c r="E291" s="9" t="n">
        <v>1017</v>
      </c>
      <c r="F291" s="9" t="n">
        <v>1745.3</v>
      </c>
      <c r="G291" s="9"/>
      <c r="H291" s="9"/>
      <c r="I291" s="9"/>
      <c r="J291" s="9"/>
      <c r="K291" s="9" t="n">
        <v>120</v>
      </c>
      <c r="L291" s="9"/>
      <c r="M291" s="10"/>
      <c r="N291" s="7" t="n">
        <f aca="false">C291-D291+E291-F291+G291+H291-I291+J291+K291+L291+M291</f>
        <v>17147.7</v>
      </c>
    </row>
    <row r="292" s="11" customFormat="true" ht="18.95" hidden="false" customHeight="true" outlineLevel="0" collapsed="false">
      <c r="A292" s="7" t="n">
        <v>290</v>
      </c>
      <c r="B292" s="8" t="s">
        <v>303</v>
      </c>
      <c r="C292" s="9" t="n">
        <v>18756</v>
      </c>
      <c r="D292" s="9" t="n">
        <v>1000</v>
      </c>
      <c r="E292" s="7" t="n">
        <v>1128</v>
      </c>
      <c r="F292" s="9" t="n">
        <v>1745.3</v>
      </c>
      <c r="G292" s="9"/>
      <c r="H292" s="9"/>
      <c r="I292" s="9"/>
      <c r="J292" s="9"/>
      <c r="K292" s="9" t="n">
        <v>120</v>
      </c>
      <c r="L292" s="9"/>
      <c r="M292" s="10" t="n">
        <v>7600</v>
      </c>
      <c r="N292" s="7" t="n">
        <f aca="false">C292-D292+E292-F292+G292+H292-I292+J292+K292+L292+M292</f>
        <v>24858.7</v>
      </c>
    </row>
    <row r="293" s="11" customFormat="true" ht="18.95" hidden="false" customHeight="true" outlineLevel="0" collapsed="false">
      <c r="A293" s="7" t="n">
        <v>291</v>
      </c>
      <c r="B293" s="8" t="s">
        <v>304</v>
      </c>
      <c r="C293" s="9" t="n">
        <v>20152</v>
      </c>
      <c r="D293" s="9" t="n">
        <v>1000</v>
      </c>
      <c r="E293" s="9" t="n">
        <v>1017</v>
      </c>
      <c r="F293" s="9" t="n">
        <v>1745.3</v>
      </c>
      <c r="G293" s="9" t="n">
        <v>4300</v>
      </c>
      <c r="H293" s="9"/>
      <c r="I293" s="9"/>
      <c r="J293" s="9"/>
      <c r="K293" s="9" t="n">
        <v>1340</v>
      </c>
      <c r="L293" s="9"/>
      <c r="M293" s="10"/>
      <c r="N293" s="7" t="n">
        <f aca="false">C293-D293+E293-F293+G293+H293-I293+J293+K293+L293+M293</f>
        <v>24063.7</v>
      </c>
    </row>
    <row r="294" s="11" customFormat="true" ht="18.95" hidden="false" customHeight="true" outlineLevel="0" collapsed="false">
      <c r="A294" s="7" t="n">
        <v>292</v>
      </c>
      <c r="B294" s="8" t="s">
        <v>305</v>
      </c>
      <c r="C294" s="9" t="n">
        <v>15252</v>
      </c>
      <c r="D294" s="9" t="n">
        <v>1000</v>
      </c>
      <c r="E294" s="9" t="n">
        <v>1017</v>
      </c>
      <c r="F294" s="9" t="n">
        <v>1745.3</v>
      </c>
      <c r="G294" s="9"/>
      <c r="H294" s="9"/>
      <c r="I294" s="9"/>
      <c r="J294" s="9"/>
      <c r="K294" s="9"/>
      <c r="L294" s="9"/>
      <c r="M294" s="10" t="n">
        <v>7600</v>
      </c>
      <c r="N294" s="7" t="n">
        <f aca="false">C294-D294+E294-F294+G294+H294-I294+J294+K294+L294+M294</f>
        <v>21123.7</v>
      </c>
    </row>
    <row r="295" s="11" customFormat="true" ht="18.95" hidden="false" customHeight="true" outlineLevel="0" collapsed="false">
      <c r="A295" s="7" t="n">
        <v>293</v>
      </c>
      <c r="B295" s="8" t="s">
        <v>306</v>
      </c>
      <c r="C295" s="9" t="n">
        <v>20772</v>
      </c>
      <c r="D295" s="9" t="n">
        <v>1000</v>
      </c>
      <c r="E295" s="9" t="n">
        <v>1017</v>
      </c>
      <c r="F295" s="9" t="n">
        <v>1745.3</v>
      </c>
      <c r="G295" s="9"/>
      <c r="H295" s="9"/>
      <c r="I295" s="9"/>
      <c r="J295" s="9"/>
      <c r="K295" s="9" t="n">
        <v>720</v>
      </c>
      <c r="L295" s="9"/>
      <c r="M295" s="10"/>
      <c r="N295" s="7" t="n">
        <f aca="false">C295-D295+E295-F295+G295+H295-I295+J295+K295+L295+M295</f>
        <v>19763.7</v>
      </c>
    </row>
    <row r="296" s="11" customFormat="true" ht="18.95" hidden="false" customHeight="true" outlineLevel="0" collapsed="false">
      <c r="A296" s="7" t="n">
        <v>294</v>
      </c>
      <c r="B296" s="8" t="s">
        <v>307</v>
      </c>
      <c r="C296" s="9" t="n">
        <v>20772</v>
      </c>
      <c r="D296" s="9" t="n">
        <v>1000</v>
      </c>
      <c r="E296" s="9" t="n">
        <v>1017</v>
      </c>
      <c r="F296" s="9" t="n">
        <v>1745.3</v>
      </c>
      <c r="G296" s="9"/>
      <c r="H296" s="9"/>
      <c r="I296" s="9" t="n">
        <v>228</v>
      </c>
      <c r="J296" s="9"/>
      <c r="K296" s="9"/>
      <c r="L296" s="9"/>
      <c r="M296" s="10"/>
      <c r="N296" s="7" t="n">
        <f aca="false">C296-D296+E296-F296+G296+H296-I296+J296+K296+L296+M296</f>
        <v>18815.7</v>
      </c>
    </row>
    <row r="297" s="11" customFormat="true" ht="18.95" hidden="false" customHeight="true" outlineLevel="0" collapsed="false">
      <c r="A297" s="7" t="n">
        <v>295</v>
      </c>
      <c r="B297" s="8" t="s">
        <v>308</v>
      </c>
      <c r="C297" s="9" t="n">
        <v>19764</v>
      </c>
      <c r="D297" s="9" t="n">
        <v>1000</v>
      </c>
      <c r="E297" s="9" t="n">
        <v>1017</v>
      </c>
      <c r="F297" s="9" t="n">
        <v>1745.3</v>
      </c>
      <c r="G297" s="9"/>
      <c r="H297" s="9"/>
      <c r="I297" s="9"/>
      <c r="J297" s="9"/>
      <c r="K297" s="9" t="n">
        <v>1020</v>
      </c>
      <c r="L297" s="9"/>
      <c r="M297" s="10"/>
      <c r="N297" s="7" t="n">
        <f aca="false">C297-D297+E297-F297+G297+H297-I297+J297+K297+L297+M297</f>
        <v>19055.7</v>
      </c>
    </row>
    <row r="298" s="11" customFormat="true" ht="18.95" hidden="false" customHeight="true" outlineLevel="0" collapsed="false">
      <c r="A298" s="7" t="n">
        <v>296</v>
      </c>
      <c r="B298" s="12" t="s">
        <v>309</v>
      </c>
      <c r="C298" s="9" t="n">
        <v>20772</v>
      </c>
      <c r="D298" s="9" t="n">
        <v>1000</v>
      </c>
      <c r="E298" s="9" t="n">
        <v>1017</v>
      </c>
      <c r="F298" s="9" t="n">
        <v>1745.3</v>
      </c>
      <c r="G298" s="9"/>
      <c r="H298" s="9"/>
      <c r="I298" s="9"/>
      <c r="J298" s="9"/>
      <c r="K298" s="9"/>
      <c r="L298" s="9"/>
      <c r="M298" s="10"/>
      <c r="N298" s="7" t="n">
        <f aca="false">C298-D298+E298-F298+G298+H298-I298+J298+K298+L298+M298</f>
        <v>19043.7</v>
      </c>
    </row>
    <row r="299" s="11" customFormat="true" ht="18.95" hidden="false" customHeight="true" outlineLevel="0" collapsed="false">
      <c r="A299" s="7" t="n">
        <v>297</v>
      </c>
      <c r="B299" s="8" t="s">
        <v>310</v>
      </c>
      <c r="C299" s="9" t="n">
        <v>23656</v>
      </c>
      <c r="D299" s="9" t="n">
        <v>1000</v>
      </c>
      <c r="E299" s="9" t="n">
        <v>1017</v>
      </c>
      <c r="F299" s="9" t="n">
        <v>1745.3</v>
      </c>
      <c r="G299" s="9" t="n">
        <v>100</v>
      </c>
      <c r="H299" s="9" t="n">
        <v>950</v>
      </c>
      <c r="I299" s="9"/>
      <c r="J299" s="9"/>
      <c r="K299" s="9"/>
      <c r="L299" s="9"/>
      <c r="M299" s="10"/>
      <c r="N299" s="7" t="n">
        <f aca="false">C299-D299+E299-F299+G299+H299-I299+J299+K299+L299+M299</f>
        <v>22977.7</v>
      </c>
    </row>
    <row r="300" s="11" customFormat="true" ht="18.95" hidden="false" customHeight="true" outlineLevel="0" collapsed="false">
      <c r="A300" s="7" t="n">
        <v>298</v>
      </c>
      <c r="B300" s="8" t="s">
        <v>311</v>
      </c>
      <c r="C300" s="9" t="n">
        <v>20772</v>
      </c>
      <c r="D300" s="9" t="n">
        <v>1000</v>
      </c>
      <c r="E300" s="9" t="n">
        <v>1017</v>
      </c>
      <c r="F300" s="9" t="n">
        <v>1745.3</v>
      </c>
      <c r="G300" s="9"/>
      <c r="H300" s="9"/>
      <c r="I300" s="9"/>
      <c r="J300" s="9"/>
      <c r="K300" s="9"/>
      <c r="L300" s="9"/>
      <c r="M300" s="10"/>
      <c r="N300" s="7" t="n">
        <f aca="false">C300-D300+E300-F300+G300+H300-I300+J300+K300+L300+M300</f>
        <v>19043.7</v>
      </c>
    </row>
    <row r="301" s="11" customFormat="true" ht="18.95" hidden="false" customHeight="true" outlineLevel="0" collapsed="false">
      <c r="A301" s="7" t="n">
        <v>299</v>
      </c>
      <c r="B301" s="8" t="s">
        <v>312</v>
      </c>
      <c r="C301" s="9" t="n">
        <v>27592</v>
      </c>
      <c r="D301" s="9" t="n">
        <v>1000</v>
      </c>
      <c r="E301" s="7" t="n">
        <v>1128</v>
      </c>
      <c r="F301" s="9" t="n">
        <v>1745.3</v>
      </c>
      <c r="G301" s="9" t="n">
        <v>300</v>
      </c>
      <c r="H301" s="9"/>
      <c r="I301" s="9"/>
      <c r="J301" s="9"/>
      <c r="K301" s="9"/>
      <c r="L301" s="9"/>
      <c r="M301" s="10" t="n">
        <v>7600</v>
      </c>
      <c r="N301" s="7" t="n">
        <f aca="false">C301-D301+E301-F301+G301+H301-I301+J301+K301+L301+M301</f>
        <v>33874.7</v>
      </c>
    </row>
    <row r="302" s="11" customFormat="true" ht="18.95" hidden="false" customHeight="true" outlineLevel="0" collapsed="false">
      <c r="A302" s="7" t="n">
        <v>300</v>
      </c>
      <c r="B302" s="8" t="s">
        <v>313</v>
      </c>
      <c r="C302" s="9" t="n">
        <v>18756</v>
      </c>
      <c r="D302" s="9" t="n">
        <v>1000</v>
      </c>
      <c r="E302" s="9" t="n">
        <v>1017</v>
      </c>
      <c r="F302" s="9" t="n">
        <v>1745.3</v>
      </c>
      <c r="G302" s="9"/>
      <c r="H302" s="9"/>
      <c r="I302" s="9" t="n">
        <v>256</v>
      </c>
      <c r="J302" s="9"/>
      <c r="K302" s="9" t="n">
        <v>220</v>
      </c>
      <c r="L302" s="9" t="n">
        <v>5600</v>
      </c>
      <c r="M302" s="10"/>
      <c r="N302" s="7" t="n">
        <f aca="false">C302-D302+E302-F302+G302+H302-I302+J302+K302+L302+M302</f>
        <v>22591.7</v>
      </c>
    </row>
    <row r="303" s="11" customFormat="true" ht="18.95" hidden="false" customHeight="true" outlineLevel="0" collapsed="false">
      <c r="A303" s="7" t="n">
        <v>301</v>
      </c>
      <c r="B303" s="8" t="s">
        <v>314</v>
      </c>
      <c r="C303" s="9" t="n">
        <v>18756</v>
      </c>
      <c r="D303" s="9" t="n">
        <v>1000</v>
      </c>
      <c r="E303" s="7" t="n">
        <v>1128</v>
      </c>
      <c r="F303" s="9" t="n">
        <v>1745.3</v>
      </c>
      <c r="G303" s="9"/>
      <c r="H303" s="9"/>
      <c r="I303" s="9"/>
      <c r="J303" s="9"/>
      <c r="K303" s="9"/>
      <c r="L303" s="9"/>
      <c r="M303" s="10" t="n">
        <v>7600</v>
      </c>
      <c r="N303" s="7" t="n">
        <f aca="false">C303-D303+E303-F303+G303+H303-I303+J303+K303+L303+M303</f>
        <v>24738.7</v>
      </c>
    </row>
    <row r="304" s="11" customFormat="true" ht="18.95" hidden="false" customHeight="true" outlineLevel="0" collapsed="false">
      <c r="A304" s="7" t="n">
        <v>302</v>
      </c>
      <c r="B304" s="8" t="s">
        <v>315</v>
      </c>
      <c r="C304" s="9" t="n">
        <v>15602</v>
      </c>
      <c r="D304" s="9" t="n">
        <v>1000</v>
      </c>
      <c r="E304" s="9" t="n">
        <v>1017</v>
      </c>
      <c r="F304" s="9" t="n">
        <v>1745.3</v>
      </c>
      <c r="G304" s="9" t="n">
        <v>3850</v>
      </c>
      <c r="H304" s="9"/>
      <c r="I304" s="9"/>
      <c r="J304" s="9"/>
      <c r="K304" s="9"/>
      <c r="L304" s="9"/>
      <c r="M304" s="10"/>
      <c r="N304" s="7" t="n">
        <f aca="false">C304-D304+E304-F304+G304+H304-I304+J304+K304+L304+M304</f>
        <v>17723.7</v>
      </c>
    </row>
    <row r="305" s="11" customFormat="true" ht="18.95" hidden="false" customHeight="true" outlineLevel="0" collapsed="false">
      <c r="A305" s="7" t="n">
        <v>303</v>
      </c>
      <c r="B305" s="8" t="s">
        <v>316</v>
      </c>
      <c r="C305" s="9" t="n">
        <v>18756</v>
      </c>
      <c r="D305" s="9" t="n">
        <v>1000</v>
      </c>
      <c r="E305" s="9" t="n">
        <v>904</v>
      </c>
      <c r="F305" s="9" t="n">
        <v>1745.3</v>
      </c>
      <c r="G305" s="9"/>
      <c r="H305" s="9" t="n">
        <v>545</v>
      </c>
      <c r="I305" s="9"/>
      <c r="J305" s="9"/>
      <c r="K305" s="9"/>
      <c r="L305" s="9"/>
      <c r="M305" s="10"/>
      <c r="N305" s="7" t="n">
        <f aca="false">C305-D305+E305-F305+G305+H305-I305+J305+K305+L305+M305</f>
        <v>17459.7</v>
      </c>
    </row>
    <row r="306" s="11" customFormat="true" ht="18.95" hidden="false" customHeight="true" outlineLevel="0" collapsed="false">
      <c r="A306" s="7" t="n">
        <v>304</v>
      </c>
      <c r="B306" s="12" t="s">
        <v>317</v>
      </c>
      <c r="C306" s="9" t="n">
        <v>25672</v>
      </c>
      <c r="D306" s="9" t="n">
        <v>1000</v>
      </c>
      <c r="E306" s="7" t="n">
        <v>1128</v>
      </c>
      <c r="F306" s="9" t="n">
        <v>1745.3</v>
      </c>
      <c r="G306" s="9" t="n">
        <v>300</v>
      </c>
      <c r="H306" s="9"/>
      <c r="I306" s="9"/>
      <c r="J306" s="9"/>
      <c r="K306" s="9"/>
      <c r="L306" s="9"/>
      <c r="M306" s="10"/>
      <c r="N306" s="7" t="n">
        <f aca="false">C306-D306+E306-F306+G306+H306-I306+J306+K306+L306+M306</f>
        <v>24354.7</v>
      </c>
    </row>
    <row r="307" s="11" customFormat="true" ht="18.95" hidden="false" customHeight="true" outlineLevel="0" collapsed="false">
      <c r="A307" s="7" t="n">
        <v>305</v>
      </c>
      <c r="B307" s="15" t="s">
        <v>318</v>
      </c>
      <c r="C307" s="9" t="n">
        <v>20772</v>
      </c>
      <c r="D307" s="9" t="n">
        <v>1000</v>
      </c>
      <c r="E307" s="9" t="n">
        <v>1017</v>
      </c>
      <c r="F307" s="9" t="n">
        <v>1745.3</v>
      </c>
      <c r="G307" s="9"/>
      <c r="H307" s="9" t="n">
        <v>1090</v>
      </c>
      <c r="I307" s="9" t="n">
        <v>113</v>
      </c>
      <c r="J307" s="9"/>
      <c r="K307" s="9"/>
      <c r="L307" s="9"/>
      <c r="M307" s="10"/>
      <c r="N307" s="7" t="n">
        <f aca="false">C307-D307+E307-F307+G307+H307-I307+J307+K307+L307+M307</f>
        <v>20020.7</v>
      </c>
    </row>
    <row r="308" s="11" customFormat="true" ht="18.95" hidden="false" customHeight="true" outlineLevel="0" collapsed="false">
      <c r="A308" s="7" t="n">
        <v>306</v>
      </c>
      <c r="B308" s="8" t="s">
        <v>319</v>
      </c>
      <c r="C308" s="9" t="n">
        <v>20772</v>
      </c>
      <c r="D308" s="9" t="n">
        <v>1000</v>
      </c>
      <c r="E308" s="9" t="n">
        <v>1017</v>
      </c>
      <c r="F308" s="9" t="n">
        <v>1745.3</v>
      </c>
      <c r="G308" s="9"/>
      <c r="H308" s="9"/>
      <c r="I308" s="9"/>
      <c r="J308" s="9"/>
      <c r="K308" s="9"/>
      <c r="L308" s="9"/>
      <c r="M308" s="10" t="n">
        <v>7600</v>
      </c>
      <c r="N308" s="7" t="n">
        <f aca="false">C308-D308+E308-F308+G308+H308-I308+J308+K308+L308+M308</f>
        <v>26643.7</v>
      </c>
    </row>
    <row r="309" s="11" customFormat="true" ht="18.95" hidden="false" customHeight="true" outlineLevel="0" collapsed="false">
      <c r="A309" s="7" t="n">
        <v>307</v>
      </c>
      <c r="B309" s="8" t="s">
        <v>320</v>
      </c>
      <c r="C309" s="7" t="n">
        <v>15252</v>
      </c>
      <c r="D309" s="7"/>
      <c r="E309" s="7"/>
      <c r="F309" s="9"/>
      <c r="G309" s="7"/>
      <c r="H309" s="7"/>
      <c r="I309" s="7" t="n">
        <v>15252</v>
      </c>
      <c r="J309" s="7"/>
      <c r="K309" s="7"/>
      <c r="L309" s="7"/>
      <c r="M309" s="13"/>
      <c r="N309" s="7" t="n">
        <f aca="false">C309-D309+E309-F309+G309+H309-I309+J309+K309+L309+M309</f>
        <v>0</v>
      </c>
    </row>
    <row r="310" s="11" customFormat="true" ht="18.95" hidden="false" customHeight="true" outlineLevel="0" collapsed="false">
      <c r="A310" s="7" t="n">
        <v>308</v>
      </c>
      <c r="B310" s="8" t="s">
        <v>321</v>
      </c>
      <c r="C310" s="9" t="n">
        <v>18756</v>
      </c>
      <c r="D310" s="9" t="n">
        <v>1000</v>
      </c>
      <c r="E310" s="9" t="n">
        <v>1017</v>
      </c>
      <c r="F310" s="9" t="n">
        <v>1745.3</v>
      </c>
      <c r="G310" s="9"/>
      <c r="H310" s="9"/>
      <c r="I310" s="9"/>
      <c r="J310" s="9"/>
      <c r="K310" s="9"/>
      <c r="L310" s="9"/>
      <c r="M310" s="10"/>
      <c r="N310" s="7" t="n">
        <f aca="false">C310-D310+E310-F310+G310+H310-I310+J310+K310+L310+M310</f>
        <v>17027.7</v>
      </c>
    </row>
    <row r="311" s="11" customFormat="true" ht="18.95" hidden="false" customHeight="true" outlineLevel="0" collapsed="false">
      <c r="A311" s="7" t="n">
        <v>309</v>
      </c>
      <c r="B311" s="8" t="s">
        <v>322</v>
      </c>
      <c r="C311" s="9" t="n">
        <v>18756</v>
      </c>
      <c r="D311" s="9" t="n">
        <v>1000</v>
      </c>
      <c r="E311" s="7" t="n">
        <v>1128</v>
      </c>
      <c r="F311" s="9" t="n">
        <v>1745.3</v>
      </c>
      <c r="G311" s="9"/>
      <c r="H311" s="9"/>
      <c r="I311" s="9"/>
      <c r="J311" s="9"/>
      <c r="K311" s="9"/>
      <c r="L311" s="9"/>
      <c r="M311" s="10" t="n">
        <v>7600</v>
      </c>
      <c r="N311" s="7" t="n">
        <f aca="false">C311-D311+E311-F311+G311+H311-I311+J311+K311+L311+M311</f>
        <v>24738.7</v>
      </c>
    </row>
    <row r="312" s="11" customFormat="true" ht="18.95" hidden="false" customHeight="true" outlineLevel="0" collapsed="false">
      <c r="A312" s="7" t="n">
        <v>310</v>
      </c>
      <c r="B312" s="12" t="s">
        <v>323</v>
      </c>
      <c r="C312" s="9" t="n">
        <v>23656</v>
      </c>
      <c r="D312" s="9" t="n">
        <v>1000</v>
      </c>
      <c r="E312" s="9" t="n">
        <v>1017</v>
      </c>
      <c r="F312" s="9" t="n">
        <v>1745.3</v>
      </c>
      <c r="G312" s="9" t="n">
        <v>300</v>
      </c>
      <c r="H312" s="9"/>
      <c r="I312" s="9"/>
      <c r="J312" s="9"/>
      <c r="K312" s="9"/>
      <c r="L312" s="9"/>
      <c r="M312" s="10"/>
      <c r="N312" s="7" t="n">
        <f aca="false">C312-D312+E312-F312+G312+H312-I312+J312+K312+L312+M312</f>
        <v>22227.7</v>
      </c>
    </row>
    <row r="313" s="11" customFormat="true" ht="18.95" hidden="false" customHeight="true" outlineLevel="0" collapsed="false">
      <c r="A313" s="7" t="n">
        <v>311</v>
      </c>
      <c r="B313" s="8" t="s">
        <v>324</v>
      </c>
      <c r="C313" s="9" t="n">
        <v>15252</v>
      </c>
      <c r="D313" s="9" t="n">
        <v>1000</v>
      </c>
      <c r="E313" s="9" t="n">
        <v>1017</v>
      </c>
      <c r="F313" s="9" t="n">
        <v>1745.3</v>
      </c>
      <c r="G313" s="9"/>
      <c r="H313" s="9"/>
      <c r="I313" s="9"/>
      <c r="J313" s="9"/>
      <c r="K313" s="9" t="n">
        <v>1320</v>
      </c>
      <c r="L313" s="9"/>
      <c r="M313" s="10"/>
      <c r="N313" s="7" t="n">
        <f aca="false">C313-D313+E313-F313+G313+H313-I313+J313+K313+L313+M313</f>
        <v>14843.7</v>
      </c>
    </row>
    <row r="314" s="11" customFormat="true" ht="18.95" hidden="false" customHeight="true" outlineLevel="0" collapsed="false">
      <c r="A314" s="7" t="n">
        <v>312</v>
      </c>
      <c r="B314" s="8" t="s">
        <v>325</v>
      </c>
      <c r="C314" s="9" t="n">
        <v>18756</v>
      </c>
      <c r="D314" s="9" t="n">
        <v>1000</v>
      </c>
      <c r="E314" s="9" t="n">
        <v>904</v>
      </c>
      <c r="F314" s="9" t="n">
        <v>1745.3</v>
      </c>
      <c r="G314" s="9"/>
      <c r="H314" s="9" t="n">
        <v>545</v>
      </c>
      <c r="I314" s="9"/>
      <c r="J314" s="9"/>
      <c r="K314" s="9" t="n">
        <v>720</v>
      </c>
      <c r="L314" s="9"/>
      <c r="M314" s="10"/>
      <c r="N314" s="7" t="n">
        <f aca="false">C314-D314+E314-F314+G314+H314-I314+J314+K314+L314+M314</f>
        <v>18179.7</v>
      </c>
    </row>
    <row r="315" s="11" customFormat="true" ht="18.95" hidden="false" customHeight="true" outlineLevel="0" collapsed="false">
      <c r="A315" s="7" t="n">
        <v>313</v>
      </c>
      <c r="B315" s="12" t="s">
        <v>326</v>
      </c>
      <c r="C315" s="9" t="n">
        <v>15252</v>
      </c>
      <c r="D315" s="9" t="n">
        <v>1000</v>
      </c>
      <c r="E315" s="9" t="n">
        <v>904</v>
      </c>
      <c r="F315" s="9" t="n">
        <v>1745.3</v>
      </c>
      <c r="G315" s="9"/>
      <c r="H315" s="9"/>
      <c r="I315" s="9"/>
      <c r="J315" s="9"/>
      <c r="K315" s="9"/>
      <c r="L315" s="9"/>
      <c r="M315" s="10"/>
      <c r="N315" s="7" t="n">
        <f aca="false">C315-D315+E315-F315+G315+H315-I315+J315+K315+L315+M315</f>
        <v>13410.7</v>
      </c>
    </row>
    <row r="316" s="11" customFormat="true" ht="18.95" hidden="false" customHeight="true" outlineLevel="0" collapsed="false">
      <c r="A316" s="7" t="n">
        <v>314</v>
      </c>
      <c r="B316" s="14" t="s">
        <v>327</v>
      </c>
      <c r="C316" s="9" t="n">
        <v>15252</v>
      </c>
      <c r="D316" s="9" t="n">
        <v>1000</v>
      </c>
      <c r="E316" s="7" t="n">
        <v>1128</v>
      </c>
      <c r="F316" s="9" t="n">
        <v>1745.3</v>
      </c>
      <c r="G316" s="9"/>
      <c r="H316" s="9"/>
      <c r="I316" s="9"/>
      <c r="J316" s="9"/>
      <c r="K316" s="9"/>
      <c r="L316" s="9" t="n">
        <v>2800</v>
      </c>
      <c r="M316" s="10"/>
      <c r="N316" s="7" t="n">
        <f aca="false">C316-D316+E316-F316+G316+H316-I316+J316+K316+L316+M316</f>
        <v>16434.7</v>
      </c>
    </row>
    <row r="317" s="11" customFormat="true" ht="18.95" hidden="false" customHeight="true" outlineLevel="0" collapsed="false">
      <c r="A317" s="7" t="n">
        <v>315</v>
      </c>
      <c r="B317" s="8" t="s">
        <v>328</v>
      </c>
      <c r="C317" s="9" t="n">
        <v>18756</v>
      </c>
      <c r="D317" s="9" t="n">
        <v>1000</v>
      </c>
      <c r="E317" s="9" t="n">
        <v>904</v>
      </c>
      <c r="F317" s="9" t="n">
        <v>1745.3</v>
      </c>
      <c r="G317" s="9"/>
      <c r="H317" s="9"/>
      <c r="I317" s="9"/>
      <c r="J317" s="9"/>
      <c r="K317" s="9" t="n">
        <v>1400</v>
      </c>
      <c r="L317" s="9" t="n">
        <v>5600</v>
      </c>
      <c r="M317" s="10"/>
      <c r="N317" s="7" t="n">
        <f aca="false">C317-D317+E317-F317+G317+H317-I317+J317+K317+L317+M317</f>
        <v>23914.7</v>
      </c>
    </row>
    <row r="318" s="11" customFormat="true" ht="18.95" hidden="false" customHeight="true" outlineLevel="0" collapsed="false">
      <c r="A318" s="7" t="n">
        <v>316</v>
      </c>
      <c r="B318" s="8" t="s">
        <v>329</v>
      </c>
      <c r="C318" s="9" t="n">
        <v>20772</v>
      </c>
      <c r="D318" s="9" t="n">
        <v>1000</v>
      </c>
      <c r="E318" s="9" t="n">
        <v>1017</v>
      </c>
      <c r="F318" s="9" t="n">
        <v>1745.3</v>
      </c>
      <c r="G318" s="9"/>
      <c r="H318" s="9"/>
      <c r="I318" s="9"/>
      <c r="J318" s="9"/>
      <c r="K318" s="9"/>
      <c r="L318" s="9"/>
      <c r="M318" s="10" t="n">
        <v>8200</v>
      </c>
      <c r="N318" s="7" t="n">
        <f aca="false">C318-D318+E318-F318+G318+H318-I318+J318+K318+L318+M318</f>
        <v>27243.7</v>
      </c>
    </row>
    <row r="319" s="11" customFormat="true" ht="18.95" hidden="false" customHeight="true" outlineLevel="0" collapsed="false">
      <c r="A319" s="7" t="n">
        <v>317</v>
      </c>
      <c r="B319" s="8" t="s">
        <v>330</v>
      </c>
      <c r="C319" s="9" t="n">
        <v>20772</v>
      </c>
      <c r="D319" s="7"/>
      <c r="E319" s="7"/>
      <c r="F319" s="9"/>
      <c r="G319" s="7"/>
      <c r="H319" s="7"/>
      <c r="I319" s="7"/>
      <c r="J319" s="7"/>
      <c r="K319" s="7"/>
      <c r="L319" s="7"/>
      <c r="M319" s="13" t="n">
        <v>3400</v>
      </c>
      <c r="N319" s="7" t="n">
        <f aca="false">C319-D319+E319-F319+G319+H319-I319+J319+K319+L319+M319</f>
        <v>24172</v>
      </c>
    </row>
    <row r="320" s="11" customFormat="true" ht="18.95" hidden="false" customHeight="true" outlineLevel="0" collapsed="false">
      <c r="A320" s="7" t="n">
        <v>318</v>
      </c>
      <c r="B320" s="8" t="s">
        <v>331</v>
      </c>
      <c r="C320" s="9" t="n">
        <v>18756</v>
      </c>
      <c r="D320" s="9" t="n">
        <v>1000</v>
      </c>
      <c r="E320" s="9" t="n">
        <v>1017</v>
      </c>
      <c r="F320" s="9" t="n">
        <v>1745.3</v>
      </c>
      <c r="G320" s="9"/>
      <c r="H320" s="9"/>
      <c r="I320" s="9"/>
      <c r="J320" s="9"/>
      <c r="K320" s="9"/>
      <c r="L320" s="9"/>
      <c r="M320" s="10"/>
      <c r="N320" s="7" t="n">
        <f aca="false">C320-D320+E320-F320+G320+H320-I320+J320+K320+L320+M320</f>
        <v>17027.7</v>
      </c>
    </row>
    <row r="321" s="11" customFormat="true" ht="18.95" hidden="false" customHeight="true" outlineLevel="0" collapsed="false">
      <c r="A321" s="7" t="n">
        <v>319</v>
      </c>
      <c r="B321" s="8" t="s">
        <v>332</v>
      </c>
      <c r="C321" s="9" t="n">
        <v>15252</v>
      </c>
      <c r="D321" s="9" t="n">
        <v>1000</v>
      </c>
      <c r="E321" s="7" t="n">
        <v>1128</v>
      </c>
      <c r="F321" s="9" t="n">
        <v>1745.3</v>
      </c>
      <c r="G321" s="9"/>
      <c r="H321" s="9"/>
      <c r="I321" s="9"/>
      <c r="J321" s="9"/>
      <c r="K321" s="9"/>
      <c r="L321" s="9"/>
      <c r="M321" s="10"/>
      <c r="N321" s="7" t="n">
        <f aca="false">C321-D321+E321-F321+G321+H321-I321+J321+K321+L321+M321</f>
        <v>13634.7</v>
      </c>
    </row>
    <row r="322" s="11" customFormat="true" ht="18.95" hidden="false" customHeight="true" outlineLevel="0" collapsed="false">
      <c r="A322" s="7" t="n">
        <v>320</v>
      </c>
      <c r="B322" s="8" t="s">
        <v>333</v>
      </c>
      <c r="C322" s="9" t="n">
        <v>22692</v>
      </c>
      <c r="D322" s="7"/>
      <c r="E322" s="7"/>
      <c r="F322" s="9" t="n">
        <v>22692</v>
      </c>
      <c r="G322" s="7"/>
      <c r="H322" s="7"/>
      <c r="I322" s="7"/>
      <c r="J322" s="7" t="n">
        <v>33212</v>
      </c>
      <c r="K322" s="7"/>
      <c r="L322" s="7"/>
      <c r="M322" s="13" t="n">
        <v>9000</v>
      </c>
      <c r="N322" s="7" t="n">
        <f aca="false">C322-D322+E322-F322+G322+H322-I322+J322+K322+L322+M322</f>
        <v>42212</v>
      </c>
    </row>
    <row r="323" s="11" customFormat="true" ht="18.95" hidden="false" customHeight="true" outlineLevel="0" collapsed="false">
      <c r="A323" s="7" t="n">
        <v>321</v>
      </c>
      <c r="B323" s="15" t="s">
        <v>334</v>
      </c>
      <c r="C323" s="9" t="n">
        <v>5084</v>
      </c>
      <c r="D323" s="9" t="n">
        <v>1000</v>
      </c>
      <c r="E323" s="9" t="n">
        <v>904</v>
      </c>
      <c r="F323" s="9" t="n">
        <v>1745.3</v>
      </c>
      <c r="G323" s="9"/>
      <c r="H323" s="9"/>
      <c r="I323" s="9"/>
      <c r="J323" s="9"/>
      <c r="K323" s="9"/>
      <c r="L323" s="9"/>
      <c r="M323" s="10"/>
      <c r="N323" s="7" t="n">
        <f aca="false">C323-D323+E323-F323+G323+H323-I323+J323+K323+L323+M323</f>
        <v>3242.7</v>
      </c>
    </row>
    <row r="324" s="11" customFormat="true" ht="18.95" hidden="false" customHeight="true" outlineLevel="0" collapsed="false">
      <c r="A324" s="7" t="n">
        <v>322</v>
      </c>
      <c r="B324" s="8" t="s">
        <v>335</v>
      </c>
      <c r="C324" s="9" t="n">
        <v>15252</v>
      </c>
      <c r="D324" s="9" t="n">
        <v>1000</v>
      </c>
      <c r="E324" s="9" t="n">
        <v>904</v>
      </c>
      <c r="F324" s="9" t="n">
        <v>1745.3</v>
      </c>
      <c r="G324" s="9"/>
      <c r="H324" s="9" t="n">
        <v>1090</v>
      </c>
      <c r="I324" s="9"/>
      <c r="J324" s="9"/>
      <c r="K324" s="9"/>
      <c r="L324" s="9"/>
      <c r="M324" s="10"/>
      <c r="N324" s="7" t="n">
        <f aca="false">C324-D324+E324-F324+G324+H324-I324+J324+K324+L324+M324</f>
        <v>14500.7</v>
      </c>
    </row>
    <row r="325" s="11" customFormat="true" ht="18.95" hidden="false" customHeight="true" outlineLevel="0" collapsed="false">
      <c r="A325" s="7" t="n">
        <v>323</v>
      </c>
      <c r="B325" s="8" t="s">
        <v>336</v>
      </c>
      <c r="C325" s="9" t="n">
        <v>15252</v>
      </c>
      <c r="D325" s="9" t="n">
        <v>1000</v>
      </c>
      <c r="E325" s="9" t="n">
        <v>904</v>
      </c>
      <c r="F325" s="9" t="n">
        <v>1745.3</v>
      </c>
      <c r="G325" s="9"/>
      <c r="H325" s="9"/>
      <c r="I325" s="9"/>
      <c r="J325" s="9"/>
      <c r="K325" s="9"/>
      <c r="L325" s="9"/>
      <c r="M325" s="10"/>
      <c r="N325" s="7" t="n">
        <f aca="false">C325-D325+E325-F325+G325+H325-I325+J325+K325+L325+M325</f>
        <v>13410.7</v>
      </c>
    </row>
    <row r="326" s="11" customFormat="true" ht="18.95" hidden="false" customHeight="true" outlineLevel="0" collapsed="false">
      <c r="A326" s="7" t="n">
        <v>324</v>
      </c>
      <c r="B326" s="8" t="s">
        <v>337</v>
      </c>
      <c r="C326" s="9" t="n">
        <v>15252</v>
      </c>
      <c r="D326" s="9" t="n">
        <v>1000</v>
      </c>
      <c r="E326" s="9" t="n">
        <v>904</v>
      </c>
      <c r="F326" s="9" t="n">
        <v>1745.3</v>
      </c>
      <c r="G326" s="9"/>
      <c r="H326" s="9"/>
      <c r="I326" s="9"/>
      <c r="J326" s="9"/>
      <c r="K326" s="9"/>
      <c r="L326" s="9"/>
      <c r="M326" s="10"/>
      <c r="N326" s="7" t="n">
        <f aca="false">C326-D326+E326-F326+G326+H326-I326+J326+K326+L326+M326</f>
        <v>13410.7</v>
      </c>
    </row>
    <row r="327" s="11" customFormat="true" ht="18.95" hidden="false" customHeight="true" outlineLevel="0" collapsed="false">
      <c r="A327" s="7" t="n">
        <v>325</v>
      </c>
      <c r="B327" s="8" t="s">
        <v>338</v>
      </c>
      <c r="C327" s="9" t="n">
        <v>19764</v>
      </c>
      <c r="D327" s="9" t="n">
        <v>1000</v>
      </c>
      <c r="E327" s="7" t="n">
        <v>1128</v>
      </c>
      <c r="F327" s="9" t="n">
        <v>1745.3</v>
      </c>
      <c r="G327" s="9"/>
      <c r="H327" s="9"/>
      <c r="I327" s="9"/>
      <c r="J327" s="9"/>
      <c r="K327" s="9"/>
      <c r="L327" s="9"/>
      <c r="M327" s="10" t="n">
        <v>7600</v>
      </c>
      <c r="N327" s="7" t="n">
        <f aca="false">C327-D327+E327-F327+G327+H327-I327+J327+K327+L327+M327</f>
        <v>25746.7</v>
      </c>
    </row>
    <row r="328" s="11" customFormat="true" ht="18.95" hidden="false" customHeight="true" outlineLevel="0" collapsed="false">
      <c r="A328" s="7" t="n">
        <v>326</v>
      </c>
      <c r="B328" s="8" t="s">
        <v>339</v>
      </c>
      <c r="C328" s="9" t="n">
        <v>23656</v>
      </c>
      <c r="D328" s="9" t="n">
        <v>1000</v>
      </c>
      <c r="E328" s="9" t="n">
        <v>1017</v>
      </c>
      <c r="F328" s="9" t="n">
        <v>1745.3</v>
      </c>
      <c r="G328" s="9" t="n">
        <v>300</v>
      </c>
      <c r="H328" s="9" t="n">
        <v>1390</v>
      </c>
      <c r="I328" s="9"/>
      <c r="J328" s="9"/>
      <c r="K328" s="9" t="n">
        <v>440</v>
      </c>
      <c r="L328" s="9" t="n">
        <v>3600</v>
      </c>
      <c r="M328" s="10"/>
      <c r="N328" s="7" t="n">
        <f aca="false">C328-D328+E328-F328+G328+H328-I328+J328+K328+L328+M328</f>
        <v>27657.7</v>
      </c>
    </row>
    <row r="329" s="11" customFormat="true" ht="18.95" hidden="false" customHeight="true" outlineLevel="0" collapsed="false">
      <c r="A329" s="7" t="n">
        <v>327</v>
      </c>
      <c r="B329" s="8" t="s">
        <v>340</v>
      </c>
      <c r="C329" s="9" t="n">
        <v>18756</v>
      </c>
      <c r="D329" s="9" t="n">
        <v>1000</v>
      </c>
      <c r="E329" s="7" t="n">
        <v>1128</v>
      </c>
      <c r="F329" s="9" t="n">
        <v>1745.3</v>
      </c>
      <c r="G329" s="9"/>
      <c r="H329" s="9"/>
      <c r="I329" s="9"/>
      <c r="J329" s="9"/>
      <c r="K329" s="9"/>
      <c r="L329" s="9"/>
      <c r="M329" s="10"/>
      <c r="N329" s="7" t="n">
        <f aca="false">C329-D329+E329-F329+G329+H329-I329+J329+K329+L329+M329</f>
        <v>17138.7</v>
      </c>
    </row>
    <row r="330" s="11" customFormat="true" ht="18.95" hidden="false" customHeight="true" outlineLevel="0" collapsed="false">
      <c r="A330" s="7" t="n">
        <v>328</v>
      </c>
      <c r="B330" s="8" t="s">
        <v>341</v>
      </c>
      <c r="C330" s="9" t="n">
        <v>18756</v>
      </c>
      <c r="D330" s="9" t="n">
        <v>1000</v>
      </c>
      <c r="E330" s="9" t="n">
        <v>1017</v>
      </c>
      <c r="F330" s="9" t="n">
        <v>1745.3</v>
      </c>
      <c r="G330" s="9"/>
      <c r="H330" s="9"/>
      <c r="I330" s="9"/>
      <c r="J330" s="9"/>
      <c r="K330" s="9"/>
      <c r="L330" s="9" t="n">
        <v>5600</v>
      </c>
      <c r="M330" s="10"/>
      <c r="N330" s="7" t="n">
        <f aca="false">C330-D330+E330-F330+G330+H330-I330+J330+K330+L330+M330</f>
        <v>22627.7</v>
      </c>
    </row>
    <row r="331" s="11" customFormat="true" ht="18.95" hidden="false" customHeight="true" outlineLevel="0" collapsed="false">
      <c r="A331" s="7" t="n">
        <v>329</v>
      </c>
      <c r="B331" s="8" t="s">
        <v>342</v>
      </c>
      <c r="C331" s="9" t="n">
        <v>15252</v>
      </c>
      <c r="D331" s="9" t="n">
        <v>1000</v>
      </c>
      <c r="E331" s="9" t="n">
        <v>1017</v>
      </c>
      <c r="F331" s="9" t="n">
        <v>1745.3</v>
      </c>
      <c r="G331" s="9"/>
      <c r="H331" s="9"/>
      <c r="I331" s="9"/>
      <c r="J331" s="9"/>
      <c r="K331" s="9"/>
      <c r="L331" s="9"/>
      <c r="M331" s="10" t="n">
        <v>7600</v>
      </c>
      <c r="N331" s="7" t="n">
        <f aca="false">C331-D331+E331-F331+G331+H331-I331+J331+K331+L331+M331</f>
        <v>21123.7</v>
      </c>
    </row>
    <row r="332" s="11" customFormat="true" ht="18.95" hidden="false" customHeight="true" outlineLevel="0" collapsed="false">
      <c r="A332" s="7" t="n">
        <v>330</v>
      </c>
      <c r="B332" s="12" t="s">
        <v>343</v>
      </c>
      <c r="C332" s="9" t="n">
        <v>15252</v>
      </c>
      <c r="D332" s="9" t="n">
        <v>1000</v>
      </c>
      <c r="E332" s="9" t="n">
        <v>904</v>
      </c>
      <c r="F332" s="9" t="n">
        <v>1745.3</v>
      </c>
      <c r="G332" s="9"/>
      <c r="H332" s="9"/>
      <c r="I332" s="9"/>
      <c r="J332" s="9"/>
      <c r="K332" s="9" t="n">
        <v>720</v>
      </c>
      <c r="L332" s="9"/>
      <c r="M332" s="10"/>
      <c r="N332" s="7" t="n">
        <f aca="false">C332-D332+E332-F332+G332+H332-I332+J332+K332+L332+M332</f>
        <v>14130.7</v>
      </c>
    </row>
    <row r="333" s="11" customFormat="true" ht="18.95" hidden="false" customHeight="true" outlineLevel="0" collapsed="false">
      <c r="A333" s="7" t="n">
        <v>331</v>
      </c>
      <c r="B333" s="12" t="s">
        <v>344</v>
      </c>
      <c r="C333" s="9" t="n">
        <v>20772</v>
      </c>
      <c r="D333" s="9" t="n">
        <v>1000</v>
      </c>
      <c r="E333" s="9" t="n">
        <v>1017</v>
      </c>
      <c r="F333" s="9" t="n">
        <v>1745.3</v>
      </c>
      <c r="G333" s="9"/>
      <c r="H333" s="9"/>
      <c r="I333" s="9"/>
      <c r="J333" s="9"/>
      <c r="K333" s="9"/>
      <c r="L333" s="9"/>
      <c r="M333" s="10"/>
      <c r="N333" s="7" t="n">
        <f aca="false">C333-D333+E333-F333+G333+H333-I333+J333+K333+L333+M333</f>
        <v>19043.7</v>
      </c>
    </row>
    <row r="334" s="11" customFormat="true" ht="18.95" hidden="false" customHeight="true" outlineLevel="0" collapsed="false">
      <c r="A334" s="7" t="n">
        <v>332</v>
      </c>
      <c r="B334" s="8" t="s">
        <v>345</v>
      </c>
      <c r="C334" s="9" t="n">
        <v>20152</v>
      </c>
      <c r="D334" s="9" t="n">
        <v>1000</v>
      </c>
      <c r="E334" s="9" t="n">
        <v>1017</v>
      </c>
      <c r="F334" s="9" t="n">
        <v>1745.3</v>
      </c>
      <c r="G334" s="9" t="n">
        <v>4300</v>
      </c>
      <c r="H334" s="9"/>
      <c r="I334" s="9"/>
      <c r="J334" s="9"/>
      <c r="K334" s="9" t="n">
        <v>1340</v>
      </c>
      <c r="L334" s="9"/>
      <c r="M334" s="10"/>
      <c r="N334" s="7" t="n">
        <f aca="false">C334-D334+E334-F334+G334+H334-I334+J334+K334+L334+M334</f>
        <v>24063.7</v>
      </c>
    </row>
    <row r="335" s="11" customFormat="true" ht="18.95" hidden="false" customHeight="true" outlineLevel="0" collapsed="false">
      <c r="A335" s="7" t="n">
        <v>333</v>
      </c>
      <c r="B335" s="8" t="s">
        <v>346</v>
      </c>
      <c r="C335" s="9" t="n">
        <v>17310</v>
      </c>
      <c r="D335" s="7"/>
      <c r="E335" s="7"/>
      <c r="F335" s="9"/>
      <c r="G335" s="7"/>
      <c r="H335" s="7"/>
      <c r="I335" s="7"/>
      <c r="J335" s="7"/>
      <c r="K335" s="7"/>
      <c r="L335" s="7"/>
      <c r="M335" s="13"/>
      <c r="N335" s="7" t="n">
        <f aca="false">C335-D335+E335-F335+G335+H335-I335+J335+K335+L335+M335</f>
        <v>17310</v>
      </c>
    </row>
    <row r="336" s="11" customFormat="true" ht="18.95" hidden="false" customHeight="true" outlineLevel="0" collapsed="false">
      <c r="A336" s="7" t="n">
        <v>334</v>
      </c>
      <c r="B336" s="12" t="s">
        <v>347</v>
      </c>
      <c r="C336" s="9" t="n">
        <v>18756</v>
      </c>
      <c r="D336" s="9" t="n">
        <v>1000</v>
      </c>
      <c r="E336" s="9" t="n">
        <v>904</v>
      </c>
      <c r="F336" s="9" t="n">
        <v>1745.3</v>
      </c>
      <c r="G336" s="9"/>
      <c r="H336" s="9"/>
      <c r="I336" s="9"/>
      <c r="J336" s="9"/>
      <c r="K336" s="9"/>
      <c r="L336" s="9"/>
      <c r="M336" s="10"/>
      <c r="N336" s="7" t="n">
        <f aca="false">C336-D336+E336-F336+G336+H336-I336+J336+K336+L336+M336</f>
        <v>16914.7</v>
      </c>
    </row>
    <row r="337" s="11" customFormat="true" ht="18.95" hidden="false" customHeight="true" outlineLevel="0" collapsed="false">
      <c r="A337" s="7" t="n">
        <v>335</v>
      </c>
      <c r="B337" s="8" t="s">
        <v>348</v>
      </c>
      <c r="C337" s="9" t="n">
        <v>17172</v>
      </c>
      <c r="D337" s="9" t="n">
        <v>1000</v>
      </c>
      <c r="E337" s="9" t="n">
        <v>904</v>
      </c>
      <c r="F337" s="9" t="n">
        <v>1745.3</v>
      </c>
      <c r="G337" s="9"/>
      <c r="H337" s="9"/>
      <c r="I337" s="9"/>
      <c r="J337" s="9"/>
      <c r="K337" s="9"/>
      <c r="L337" s="9"/>
      <c r="M337" s="10"/>
      <c r="N337" s="7" t="n">
        <f aca="false">C337-D337+E337-F337+G337+H337-I337+J337+K337+L337+M337</f>
        <v>15330.7</v>
      </c>
    </row>
    <row r="338" s="11" customFormat="true" ht="18.95" hidden="false" customHeight="true" outlineLevel="0" collapsed="false">
      <c r="A338" s="7" t="n">
        <v>336</v>
      </c>
      <c r="B338" s="8" t="s">
        <v>349</v>
      </c>
      <c r="C338" s="9" t="n">
        <v>25672</v>
      </c>
      <c r="D338" s="9" t="n">
        <v>1000</v>
      </c>
      <c r="E338" s="7" t="n">
        <v>1128</v>
      </c>
      <c r="F338" s="9" t="n">
        <v>1745.3</v>
      </c>
      <c r="G338" s="9" t="n">
        <v>4300</v>
      </c>
      <c r="H338" s="9"/>
      <c r="I338" s="9"/>
      <c r="J338" s="9"/>
      <c r="K338" s="9"/>
      <c r="L338" s="9"/>
      <c r="M338" s="10" t="n">
        <v>7600</v>
      </c>
      <c r="N338" s="7" t="n">
        <f aca="false">C338-D338+E338-F338+G338+H338-I338+J338+K338+L338+M338</f>
        <v>35954.7</v>
      </c>
    </row>
    <row r="339" s="11" customFormat="true" ht="18.95" hidden="false" customHeight="true" outlineLevel="0" collapsed="false">
      <c r="A339" s="7" t="n">
        <v>337</v>
      </c>
      <c r="B339" s="12" t="s">
        <v>350</v>
      </c>
      <c r="C339" s="9" t="n">
        <v>20152</v>
      </c>
      <c r="D339" s="9" t="n">
        <v>1000</v>
      </c>
      <c r="E339" s="9" t="n">
        <v>1017</v>
      </c>
      <c r="F339" s="9" t="n">
        <v>1745.3</v>
      </c>
      <c r="G339" s="9" t="n">
        <v>300</v>
      </c>
      <c r="H339" s="9"/>
      <c r="I339" s="9"/>
      <c r="J339" s="9"/>
      <c r="K339" s="9" t="n">
        <v>720</v>
      </c>
      <c r="L339" s="9" t="n">
        <v>3600</v>
      </c>
      <c r="M339" s="10"/>
      <c r="N339" s="7" t="n">
        <f aca="false">C339-D339+E339-F339+G339+H339-I339+J339+K339+L339+M339</f>
        <v>23043.7</v>
      </c>
    </row>
    <row r="340" s="11" customFormat="true" ht="18.95" hidden="false" customHeight="true" outlineLevel="0" collapsed="false">
      <c r="A340" s="7" t="n">
        <v>338</v>
      </c>
      <c r="B340" s="8" t="s">
        <v>351</v>
      </c>
      <c r="C340" s="9" t="n">
        <v>18756</v>
      </c>
      <c r="D340" s="9" t="n">
        <v>1000</v>
      </c>
      <c r="E340" s="9" t="n">
        <v>904</v>
      </c>
      <c r="F340" s="9" t="n">
        <v>1745.3</v>
      </c>
      <c r="G340" s="9"/>
      <c r="H340" s="9"/>
      <c r="I340" s="9"/>
      <c r="J340" s="9"/>
      <c r="K340" s="9"/>
      <c r="L340" s="9"/>
      <c r="M340" s="10"/>
      <c r="N340" s="7" t="n">
        <f aca="false">C340-D340+E340-F340+G340+H340-I340+J340+K340+L340+M340</f>
        <v>16914.7</v>
      </c>
    </row>
    <row r="341" s="11" customFormat="true" ht="18.95" hidden="false" customHeight="true" outlineLevel="0" collapsed="false">
      <c r="A341" s="7" t="n">
        <v>339</v>
      </c>
      <c r="B341" s="8" t="s">
        <v>352</v>
      </c>
      <c r="C341" s="9" t="n">
        <v>6355</v>
      </c>
      <c r="D341" s="9" t="n">
        <v>1000</v>
      </c>
      <c r="E341" s="9" t="n">
        <v>1017</v>
      </c>
      <c r="F341" s="9" t="n">
        <v>1745.3</v>
      </c>
      <c r="G341" s="9"/>
      <c r="H341" s="9"/>
      <c r="I341" s="9"/>
      <c r="J341" s="9"/>
      <c r="K341" s="9"/>
      <c r="L341" s="9"/>
      <c r="M341" s="10"/>
      <c r="N341" s="7" t="n">
        <f aca="false">C341-D341+E341-F341+G341+H341-I341+J341+K341+L341+M341</f>
        <v>4626.7</v>
      </c>
    </row>
    <row r="342" s="11" customFormat="true" ht="18.95" hidden="false" customHeight="true" outlineLevel="0" collapsed="false">
      <c r="A342" s="7" t="n">
        <v>340</v>
      </c>
      <c r="B342" s="8" t="s">
        <v>353</v>
      </c>
      <c r="C342" s="9" t="n">
        <v>23656</v>
      </c>
      <c r="D342" s="9" t="n">
        <v>1000</v>
      </c>
      <c r="E342" s="9" t="n">
        <v>1017</v>
      </c>
      <c r="F342" s="9" t="n">
        <v>1745.3</v>
      </c>
      <c r="G342" s="9" t="n">
        <v>300</v>
      </c>
      <c r="H342" s="9" t="n">
        <v>1220</v>
      </c>
      <c r="I342" s="9"/>
      <c r="J342" s="9"/>
      <c r="K342" s="9"/>
      <c r="L342" s="9"/>
      <c r="M342" s="10" t="n">
        <v>7600</v>
      </c>
      <c r="N342" s="7" t="n">
        <f aca="false">C342-D342+E342-F342+G342+H342-I342+J342+K342+L342+M342</f>
        <v>31047.7</v>
      </c>
    </row>
    <row r="343" s="11" customFormat="true" ht="18.95" hidden="false" customHeight="true" outlineLevel="0" collapsed="false">
      <c r="A343" s="7" t="n">
        <v>341</v>
      </c>
      <c r="B343" s="8" t="s">
        <v>354</v>
      </c>
      <c r="C343" s="9" t="n">
        <v>20152</v>
      </c>
      <c r="D343" s="9" t="n">
        <v>1000</v>
      </c>
      <c r="E343" s="7" t="n">
        <v>1128</v>
      </c>
      <c r="F343" s="9" t="n">
        <v>1745.3</v>
      </c>
      <c r="G343" s="9" t="n">
        <v>300</v>
      </c>
      <c r="H343" s="9" t="n">
        <v>1220</v>
      </c>
      <c r="I343" s="9"/>
      <c r="J343" s="9"/>
      <c r="K343" s="9"/>
      <c r="L343" s="9"/>
      <c r="M343" s="10"/>
      <c r="N343" s="7" t="n">
        <f aca="false">C343-D343+E343-F343+G343+H343-I343+J343+K343+L343+M343</f>
        <v>20054.7</v>
      </c>
    </row>
    <row r="344" s="11" customFormat="true" ht="18.95" hidden="false" customHeight="true" outlineLevel="0" collapsed="false">
      <c r="A344" s="7" t="n">
        <v>342</v>
      </c>
      <c r="B344" s="8" t="s">
        <v>355</v>
      </c>
      <c r="C344" s="9" t="n">
        <v>17172</v>
      </c>
      <c r="D344" s="9" t="n">
        <v>1000</v>
      </c>
      <c r="E344" s="9" t="n">
        <v>904</v>
      </c>
      <c r="F344" s="9" t="n">
        <v>1745.3</v>
      </c>
      <c r="G344" s="9"/>
      <c r="H344" s="9"/>
      <c r="I344" s="9" t="n">
        <v>282</v>
      </c>
      <c r="J344" s="9"/>
      <c r="K344" s="9"/>
      <c r="L344" s="9"/>
      <c r="M344" s="10"/>
      <c r="N344" s="7" t="n">
        <f aca="false">C344-D344+E344-F344+G344+H344-I344+J344+K344+L344+M344</f>
        <v>15048.7</v>
      </c>
    </row>
    <row r="345" s="11" customFormat="true" ht="18.95" hidden="false" customHeight="true" outlineLevel="0" collapsed="false">
      <c r="A345" s="7" t="n">
        <v>343</v>
      </c>
      <c r="B345" s="12" t="s">
        <v>356</v>
      </c>
      <c r="C345" s="9" t="n">
        <v>19764</v>
      </c>
      <c r="D345" s="9" t="n">
        <v>1000</v>
      </c>
      <c r="E345" s="9" t="n">
        <v>1017</v>
      </c>
      <c r="F345" s="9" t="n">
        <v>1745.3</v>
      </c>
      <c r="G345" s="9"/>
      <c r="H345" s="9"/>
      <c r="I345" s="9"/>
      <c r="J345" s="9"/>
      <c r="K345" s="9" t="n">
        <v>480</v>
      </c>
      <c r="L345" s="9" t="n">
        <v>3600</v>
      </c>
      <c r="M345" s="10"/>
      <c r="N345" s="7" t="n">
        <f aca="false">C345-D345+E345-F345+G345+H345-I345+J345+K345+L345+M345</f>
        <v>22115.7</v>
      </c>
    </row>
    <row r="346" s="11" customFormat="true" ht="18.95" hidden="false" customHeight="true" outlineLevel="0" collapsed="false">
      <c r="A346" s="7" t="n">
        <v>344</v>
      </c>
      <c r="B346" s="8" t="s">
        <v>357</v>
      </c>
      <c r="C346" s="9" t="n">
        <v>15252</v>
      </c>
      <c r="D346" s="9" t="n">
        <v>1000</v>
      </c>
      <c r="E346" s="9" t="n">
        <v>1017</v>
      </c>
      <c r="F346" s="9" t="n">
        <v>1745.3</v>
      </c>
      <c r="G346" s="9"/>
      <c r="H346" s="9" t="n">
        <v>1090</v>
      </c>
      <c r="I346" s="9" t="n">
        <v>62</v>
      </c>
      <c r="J346" s="9"/>
      <c r="K346" s="9"/>
      <c r="L346" s="9"/>
      <c r="M346" s="10"/>
      <c r="N346" s="7" t="n">
        <f aca="false">C346-D346+E346-F346+G346+H346-I346+J346+K346+L346+M346</f>
        <v>14551.7</v>
      </c>
    </row>
    <row r="347" s="11" customFormat="true" ht="18.95" hidden="false" customHeight="true" outlineLevel="0" collapsed="false">
      <c r="A347" s="7" t="n">
        <v>345</v>
      </c>
      <c r="B347" s="8" t="s">
        <v>358</v>
      </c>
      <c r="C347" s="9" t="n">
        <v>18756</v>
      </c>
      <c r="D347" s="9" t="n">
        <v>1000</v>
      </c>
      <c r="E347" s="9" t="n">
        <v>1017</v>
      </c>
      <c r="F347" s="9" t="n">
        <v>1745.3</v>
      </c>
      <c r="G347" s="9"/>
      <c r="H347" s="9"/>
      <c r="I347" s="9"/>
      <c r="J347" s="9"/>
      <c r="K347" s="9"/>
      <c r="L347" s="9" t="n">
        <v>2800</v>
      </c>
      <c r="M347" s="10"/>
      <c r="N347" s="7" t="n">
        <f aca="false">C347-D347+E347-F347+G347+H347-I347+J347+K347+L347+M347</f>
        <v>19827.7</v>
      </c>
    </row>
    <row r="348" s="11" customFormat="true" ht="18.95" hidden="false" customHeight="true" outlineLevel="0" collapsed="false">
      <c r="A348" s="7" t="n">
        <v>346</v>
      </c>
      <c r="B348" s="12" t="s">
        <v>359</v>
      </c>
      <c r="C348" s="9" t="n">
        <v>20772</v>
      </c>
      <c r="D348" s="9" t="n">
        <v>1000</v>
      </c>
      <c r="E348" s="9" t="n">
        <v>1017</v>
      </c>
      <c r="F348" s="9" t="n">
        <v>1745.3</v>
      </c>
      <c r="G348" s="9"/>
      <c r="H348" s="9"/>
      <c r="I348" s="9"/>
      <c r="J348" s="9"/>
      <c r="K348" s="9"/>
      <c r="L348" s="9"/>
      <c r="M348" s="10"/>
      <c r="N348" s="7" t="n">
        <f aca="false">C348-D348+E348-F348+G348+H348-I348+J348+K348+L348+M348</f>
        <v>19043.7</v>
      </c>
    </row>
    <row r="349" s="11" customFormat="true" ht="18.95" hidden="false" customHeight="true" outlineLevel="0" collapsed="false">
      <c r="A349" s="7" t="n">
        <v>347</v>
      </c>
      <c r="B349" s="12" t="s">
        <v>360</v>
      </c>
      <c r="C349" s="9" t="n">
        <v>25672</v>
      </c>
      <c r="D349" s="9" t="n">
        <v>1000</v>
      </c>
      <c r="E349" s="9" t="n">
        <v>1017</v>
      </c>
      <c r="F349" s="9" t="n">
        <v>1745.3</v>
      </c>
      <c r="G349" s="9" t="n">
        <v>300</v>
      </c>
      <c r="H349" s="9"/>
      <c r="I349" s="9" t="n">
        <v>85</v>
      </c>
      <c r="J349" s="9"/>
      <c r="K349" s="9"/>
      <c r="L349" s="9" t="n">
        <v>3600</v>
      </c>
      <c r="M349" s="10"/>
      <c r="N349" s="7" t="n">
        <f aca="false">C349-D349+E349-F349+G349+H349-I349+J349+K349+L349+M349</f>
        <v>27758.7</v>
      </c>
    </row>
    <row r="350" s="11" customFormat="true" ht="18.95" hidden="false" customHeight="true" outlineLevel="0" collapsed="false">
      <c r="A350" s="7" t="n">
        <v>348</v>
      </c>
      <c r="B350" s="8" t="s">
        <v>361</v>
      </c>
      <c r="C350" s="9" t="n">
        <v>15252</v>
      </c>
      <c r="D350" s="9" t="n">
        <v>1000</v>
      </c>
      <c r="E350" s="7" t="n">
        <v>1128</v>
      </c>
      <c r="F350" s="9" t="n">
        <v>1745.3</v>
      </c>
      <c r="G350" s="9"/>
      <c r="H350" s="9"/>
      <c r="I350" s="9"/>
      <c r="J350" s="9"/>
      <c r="K350" s="9" t="n">
        <v>1200</v>
      </c>
      <c r="L350" s="9"/>
      <c r="M350" s="10"/>
      <c r="N350" s="7" t="n">
        <f aca="false">C350-D350+E350-F350+G350+H350-I350+J350+K350+L350+M350</f>
        <v>14834.7</v>
      </c>
    </row>
    <row r="351" s="11" customFormat="true" ht="18.95" hidden="false" customHeight="true" outlineLevel="0" collapsed="false">
      <c r="A351" s="7" t="n">
        <v>349</v>
      </c>
      <c r="B351" s="8" t="s">
        <v>362</v>
      </c>
      <c r="C351" s="9" t="n">
        <v>15252</v>
      </c>
      <c r="D351" s="9" t="n">
        <v>1000</v>
      </c>
      <c r="E351" s="9" t="n">
        <v>1017</v>
      </c>
      <c r="F351" s="9" t="n">
        <v>1745.3</v>
      </c>
      <c r="G351" s="9"/>
      <c r="H351" s="9"/>
      <c r="I351" s="9" t="n">
        <v>418</v>
      </c>
      <c r="J351" s="9"/>
      <c r="K351" s="9" t="n">
        <v>140</v>
      </c>
      <c r="L351" s="9"/>
      <c r="M351" s="10"/>
      <c r="N351" s="7" t="n">
        <f aca="false">C351-D351+E351-F351+G351+H351-I351+J351+K351+L351+M351</f>
        <v>13245.7</v>
      </c>
    </row>
    <row r="352" s="11" customFormat="true" ht="18.95" hidden="false" customHeight="true" outlineLevel="0" collapsed="false">
      <c r="A352" s="7" t="n">
        <v>350</v>
      </c>
      <c r="B352" s="8" t="s">
        <v>363</v>
      </c>
      <c r="C352" s="9" t="n">
        <v>20772</v>
      </c>
      <c r="D352" s="9" t="n">
        <v>1000</v>
      </c>
      <c r="E352" s="9" t="n">
        <v>1017</v>
      </c>
      <c r="F352" s="9" t="n">
        <v>1745.3</v>
      </c>
      <c r="G352" s="9"/>
      <c r="H352" s="9"/>
      <c r="I352" s="9"/>
      <c r="J352" s="9"/>
      <c r="K352" s="9"/>
      <c r="L352" s="9"/>
      <c r="M352" s="10"/>
      <c r="N352" s="7" t="n">
        <f aca="false">C352-D352+E352-F352+G352+H352-I352+J352+K352+L352+M352</f>
        <v>19043.7</v>
      </c>
    </row>
    <row r="353" s="11" customFormat="true" ht="18.95" hidden="false" customHeight="true" outlineLevel="0" collapsed="false">
      <c r="A353" s="7" t="n">
        <v>351</v>
      </c>
      <c r="B353" s="15" t="s">
        <v>364</v>
      </c>
      <c r="C353" s="9" t="n">
        <v>20100</v>
      </c>
      <c r="D353" s="9" t="n">
        <v>1000</v>
      </c>
      <c r="E353" s="9" t="n">
        <v>1017</v>
      </c>
      <c r="F353" s="9" t="n">
        <v>1745.3</v>
      </c>
      <c r="G353" s="9"/>
      <c r="H353" s="9" t="n">
        <v>1090</v>
      </c>
      <c r="I353" s="9"/>
      <c r="J353" s="9"/>
      <c r="K353" s="9"/>
      <c r="L353" s="9"/>
      <c r="M353" s="10"/>
      <c r="N353" s="7" t="n">
        <f aca="false">C353-D353+E353-F353+G353+H353-I353+J353+K353+L353+M353</f>
        <v>19461.7</v>
      </c>
    </row>
    <row r="354" s="11" customFormat="true" ht="18.95" hidden="false" customHeight="true" outlineLevel="0" collapsed="false">
      <c r="A354" s="7" t="n">
        <v>352</v>
      </c>
      <c r="B354" s="8" t="s">
        <v>365</v>
      </c>
      <c r="C354" s="9" t="n">
        <v>20152</v>
      </c>
      <c r="D354" s="9" t="n">
        <v>1000</v>
      </c>
      <c r="E354" s="9" t="n">
        <v>1017</v>
      </c>
      <c r="F354" s="9" t="n">
        <v>1745.3</v>
      </c>
      <c r="G354" s="9" t="n">
        <v>4300</v>
      </c>
      <c r="H354" s="9"/>
      <c r="I354" s="9"/>
      <c r="J354" s="9"/>
      <c r="K354" s="9"/>
      <c r="L354" s="9"/>
      <c r="M354" s="10"/>
      <c r="N354" s="7" t="n">
        <f aca="false">C354-D354+E354-F354+G354+H354-I354+J354+K354+L354+M354</f>
        <v>22723.7</v>
      </c>
    </row>
    <row r="355" s="11" customFormat="true" ht="18.95" hidden="false" customHeight="true" outlineLevel="0" collapsed="false">
      <c r="A355" s="7" t="n">
        <v>353</v>
      </c>
      <c r="B355" s="8" t="s">
        <v>366</v>
      </c>
      <c r="C355" s="9" t="n">
        <v>23656</v>
      </c>
      <c r="D355" s="9" t="n">
        <v>1000</v>
      </c>
      <c r="E355" s="9" t="n">
        <v>904</v>
      </c>
      <c r="F355" s="9" t="n">
        <v>1745.3</v>
      </c>
      <c r="G355" s="9" t="n">
        <v>300</v>
      </c>
      <c r="H355" s="9" t="n">
        <v>1390</v>
      </c>
      <c r="I355" s="9"/>
      <c r="J355" s="9"/>
      <c r="K355" s="9"/>
      <c r="L355" s="9" t="n">
        <v>3600</v>
      </c>
      <c r="M355" s="10"/>
      <c r="N355" s="7" t="n">
        <f aca="false">C355-D355+E355-F355+G355+H355-I355+J355+K355+L355+M355</f>
        <v>27104.7</v>
      </c>
    </row>
    <row r="356" s="11" customFormat="true" ht="18.95" hidden="false" customHeight="true" outlineLevel="0" collapsed="false">
      <c r="A356" s="7" t="n">
        <v>354</v>
      </c>
      <c r="B356" s="12" t="s">
        <v>367</v>
      </c>
      <c r="C356" s="9" t="n">
        <v>18756</v>
      </c>
      <c r="D356" s="9" t="n">
        <v>1000</v>
      </c>
      <c r="E356" s="7" t="n">
        <v>1128</v>
      </c>
      <c r="F356" s="9" t="n">
        <v>1745.3</v>
      </c>
      <c r="G356" s="9"/>
      <c r="H356" s="9"/>
      <c r="I356" s="9"/>
      <c r="J356" s="9"/>
      <c r="K356" s="9"/>
      <c r="L356" s="9"/>
      <c r="M356" s="10"/>
      <c r="N356" s="7" t="n">
        <f aca="false">C356-D356+E356-F356+G356+H356-I356+J356+K356+L356+M356</f>
        <v>17138.7</v>
      </c>
    </row>
    <row r="357" s="11" customFormat="true" ht="18.95" hidden="false" customHeight="true" outlineLevel="0" collapsed="false">
      <c r="A357" s="7" t="n">
        <v>355</v>
      </c>
      <c r="B357" s="8" t="s">
        <v>368</v>
      </c>
      <c r="C357" s="9" t="n">
        <v>18756</v>
      </c>
      <c r="D357" s="9" t="n">
        <v>1000</v>
      </c>
      <c r="E357" s="9" t="n">
        <v>904</v>
      </c>
      <c r="F357" s="9" t="n">
        <v>1745.3</v>
      </c>
      <c r="G357" s="9"/>
      <c r="H357" s="9"/>
      <c r="I357" s="9"/>
      <c r="J357" s="9"/>
      <c r="K357" s="9"/>
      <c r="L357" s="9"/>
      <c r="M357" s="10"/>
      <c r="N357" s="7" t="n">
        <f aca="false">C357-D357+E357-F357+G357+H357-I357+J357+K357+L357+M357</f>
        <v>16914.7</v>
      </c>
    </row>
    <row r="358" s="11" customFormat="true" ht="18.95" hidden="false" customHeight="true" outlineLevel="0" collapsed="false">
      <c r="A358" s="7" t="n">
        <v>356</v>
      </c>
      <c r="B358" s="8" t="s">
        <v>369</v>
      </c>
      <c r="C358" s="9" t="n">
        <v>25672</v>
      </c>
      <c r="D358" s="9" t="n">
        <v>1000</v>
      </c>
      <c r="E358" s="7" t="n">
        <v>1128</v>
      </c>
      <c r="F358" s="9" t="n">
        <v>1745.3</v>
      </c>
      <c r="G358" s="9" t="n">
        <v>300</v>
      </c>
      <c r="H358" s="9" t="n">
        <v>1220</v>
      </c>
      <c r="I358" s="9"/>
      <c r="J358" s="9"/>
      <c r="K358" s="9"/>
      <c r="L358" s="9"/>
      <c r="M358" s="10" t="n">
        <v>7600</v>
      </c>
      <c r="N358" s="7" t="n">
        <f aca="false">C358-D358+E358-F358+G358+H358-I358+J358+K358+L358+M358</f>
        <v>33174.7</v>
      </c>
    </row>
    <row r="359" s="11" customFormat="true" ht="18.95" hidden="false" customHeight="true" outlineLevel="0" collapsed="false">
      <c r="A359" s="7" t="n">
        <v>357</v>
      </c>
      <c r="B359" s="8" t="s">
        <v>370</v>
      </c>
      <c r="C359" s="9" t="n">
        <v>15252</v>
      </c>
      <c r="D359" s="9" t="n">
        <v>1000</v>
      </c>
      <c r="E359" s="9" t="n">
        <v>1017</v>
      </c>
      <c r="F359" s="9" t="n">
        <v>1745.3</v>
      </c>
      <c r="G359" s="9"/>
      <c r="H359" s="9"/>
      <c r="I359" s="9" t="n">
        <v>42</v>
      </c>
      <c r="J359" s="9"/>
      <c r="K359" s="9" t="n">
        <v>1020</v>
      </c>
      <c r="L359" s="9"/>
      <c r="M359" s="10"/>
      <c r="N359" s="7" t="n">
        <f aca="false">C359-D359+E359-F359+G359+H359-I359+J359+K359+L359+M359</f>
        <v>14501.7</v>
      </c>
    </row>
    <row r="360" s="11" customFormat="true" ht="18.95" hidden="false" customHeight="true" outlineLevel="0" collapsed="false">
      <c r="A360" s="7" t="n">
        <v>358</v>
      </c>
      <c r="B360" s="12" t="s">
        <v>371</v>
      </c>
      <c r="C360" s="9" t="n">
        <v>15252</v>
      </c>
      <c r="D360" s="9" t="n">
        <v>1000</v>
      </c>
      <c r="E360" s="9" t="n">
        <v>904</v>
      </c>
      <c r="F360" s="9" t="n">
        <v>1745.3</v>
      </c>
      <c r="G360" s="9"/>
      <c r="H360" s="9"/>
      <c r="I360" s="9"/>
      <c r="J360" s="9"/>
      <c r="K360" s="9"/>
      <c r="L360" s="9"/>
      <c r="M360" s="10"/>
      <c r="N360" s="7" t="n">
        <f aca="false">C360-D360+E360-F360+G360+H360-I360+J360+K360+L360+M360</f>
        <v>13410.7</v>
      </c>
    </row>
    <row r="361" s="11" customFormat="true" ht="18.95" hidden="false" customHeight="true" outlineLevel="0" collapsed="false">
      <c r="A361" s="7" t="n">
        <v>359</v>
      </c>
      <c r="B361" s="8" t="s">
        <v>372</v>
      </c>
      <c r="C361" s="9" t="n">
        <v>22488</v>
      </c>
      <c r="D361" s="9" t="n">
        <v>1000</v>
      </c>
      <c r="E361" s="9" t="n">
        <v>1017</v>
      </c>
      <c r="F361" s="9" t="n">
        <v>1745.3</v>
      </c>
      <c r="G361" s="9" t="n">
        <v>300</v>
      </c>
      <c r="H361" s="9" t="n">
        <v>1220</v>
      </c>
      <c r="I361" s="9" t="n">
        <v>462</v>
      </c>
      <c r="J361" s="9"/>
      <c r="K361" s="9"/>
      <c r="L361" s="9"/>
      <c r="M361" s="10"/>
      <c r="N361" s="7" t="n">
        <f aca="false">C361-D361+E361-F361+G361+H361-I361+J361+K361+L361+M361</f>
        <v>21817.7</v>
      </c>
    </row>
    <row r="362" s="11" customFormat="true" ht="18.95" hidden="false" customHeight="true" outlineLevel="0" collapsed="false">
      <c r="A362" s="7" t="n">
        <v>360</v>
      </c>
      <c r="B362" s="14" t="s">
        <v>373</v>
      </c>
      <c r="C362" s="9" t="n">
        <v>20772</v>
      </c>
      <c r="D362" s="9" t="n">
        <v>1000</v>
      </c>
      <c r="E362" s="7" t="n">
        <v>1128</v>
      </c>
      <c r="F362" s="9" t="n">
        <v>1745.3</v>
      </c>
      <c r="G362" s="9" t="n">
        <v>200</v>
      </c>
      <c r="H362" s="9" t="n">
        <v>1220</v>
      </c>
      <c r="I362" s="9"/>
      <c r="J362" s="9"/>
      <c r="K362" s="9"/>
      <c r="L362" s="9"/>
      <c r="M362" s="10"/>
      <c r="N362" s="7" t="n">
        <f aca="false">C362-D362+E362-F362+G362+H362-I362+J362+K362+L362+M362</f>
        <v>20574.7</v>
      </c>
    </row>
    <row r="363" s="11" customFormat="true" ht="18.95" hidden="false" customHeight="true" outlineLevel="0" collapsed="false">
      <c r="A363" s="7" t="n">
        <v>361</v>
      </c>
      <c r="B363" s="8" t="s">
        <v>374</v>
      </c>
      <c r="C363" s="9" t="n">
        <v>20152</v>
      </c>
      <c r="D363" s="9" t="n">
        <v>1000</v>
      </c>
      <c r="E363" s="9" t="n">
        <v>1017</v>
      </c>
      <c r="F363" s="9" t="n">
        <v>1745.3</v>
      </c>
      <c r="G363" s="9" t="n">
        <v>300</v>
      </c>
      <c r="H363" s="9" t="n">
        <v>1220</v>
      </c>
      <c r="I363" s="9"/>
      <c r="J363" s="9"/>
      <c r="K363" s="9" t="n">
        <v>440</v>
      </c>
      <c r="L363" s="9"/>
      <c r="M363" s="10"/>
      <c r="N363" s="7" t="n">
        <f aca="false">C363-D363+E363-F363+G363+H363-I363+J363+K363+L363+M363</f>
        <v>20383.7</v>
      </c>
    </row>
    <row r="364" s="11" customFormat="true" ht="18.95" hidden="false" customHeight="true" outlineLevel="0" collapsed="false">
      <c r="A364" s="7" t="n">
        <v>362</v>
      </c>
      <c r="B364" s="8" t="s">
        <v>375</v>
      </c>
      <c r="C364" s="18" t="n">
        <v>18756</v>
      </c>
      <c r="D364" s="9" t="n">
        <v>1000</v>
      </c>
      <c r="E364" s="9" t="n">
        <v>1017</v>
      </c>
      <c r="F364" s="9" t="n">
        <v>1745.3</v>
      </c>
      <c r="G364" s="9"/>
      <c r="H364" s="9"/>
      <c r="I364" s="9"/>
      <c r="J364" s="9"/>
      <c r="K364" s="9"/>
      <c r="L364" s="9"/>
      <c r="M364" s="10"/>
      <c r="N364" s="7" t="n">
        <f aca="false">C364-D364+E364-F364+G364+H364-I364+J364+K364+L364+M364</f>
        <v>17027.7</v>
      </c>
    </row>
    <row r="365" s="11" customFormat="true" ht="18.95" hidden="false" customHeight="true" outlineLevel="0" collapsed="false">
      <c r="A365" s="7" t="n">
        <v>363</v>
      </c>
      <c r="B365" s="8" t="s">
        <v>376</v>
      </c>
      <c r="C365" s="9" t="n">
        <v>23656</v>
      </c>
      <c r="D365" s="9" t="n">
        <v>1000</v>
      </c>
      <c r="E365" s="9" t="n">
        <v>1017</v>
      </c>
      <c r="F365" s="9" t="n">
        <v>1745.3</v>
      </c>
      <c r="G365" s="9" t="n">
        <v>300</v>
      </c>
      <c r="H365" s="9" t="n">
        <v>1390</v>
      </c>
      <c r="I365" s="9"/>
      <c r="J365" s="9"/>
      <c r="K365" s="9"/>
      <c r="L365" s="9" t="n">
        <v>3600</v>
      </c>
      <c r="M365" s="10"/>
      <c r="N365" s="7" t="n">
        <f aca="false">C365-D365+E365-F365+G365+H365-I365+J365+K365+L365+M365</f>
        <v>27217.7</v>
      </c>
    </row>
    <row r="366" s="11" customFormat="true" ht="18.95" hidden="false" customHeight="true" outlineLevel="0" collapsed="false">
      <c r="A366" s="7" t="n">
        <v>364</v>
      </c>
      <c r="B366" s="8" t="s">
        <v>377</v>
      </c>
      <c r="C366" s="9" t="n">
        <v>18756</v>
      </c>
      <c r="D366" s="9" t="n">
        <v>1000</v>
      </c>
      <c r="E366" s="7" t="n">
        <v>1128</v>
      </c>
      <c r="F366" s="9" t="n">
        <v>1745.3</v>
      </c>
      <c r="G366" s="9"/>
      <c r="H366" s="9"/>
      <c r="I366" s="9"/>
      <c r="J366" s="9"/>
      <c r="K366" s="9"/>
      <c r="L366" s="9"/>
      <c r="M366" s="10"/>
      <c r="N366" s="7" t="n">
        <f aca="false">C366-D366+E366-F366+G366+H366-I366+J366+K366+L366+M366</f>
        <v>17138.7</v>
      </c>
    </row>
    <row r="367" s="11" customFormat="true" ht="18.95" hidden="false" customHeight="true" outlineLevel="0" collapsed="false">
      <c r="A367" s="7" t="n">
        <v>365</v>
      </c>
      <c r="B367" s="8" t="s">
        <v>378</v>
      </c>
      <c r="C367" s="9" t="n">
        <v>23656</v>
      </c>
      <c r="D367" s="9" t="n">
        <v>1000</v>
      </c>
      <c r="E367" s="9" t="n">
        <v>1017</v>
      </c>
      <c r="F367" s="9" t="n">
        <v>1745.3</v>
      </c>
      <c r="G367" s="9" t="n">
        <v>4300</v>
      </c>
      <c r="H367" s="9"/>
      <c r="I367" s="9"/>
      <c r="J367" s="9"/>
      <c r="K367" s="9"/>
      <c r="L367" s="9"/>
      <c r="M367" s="10"/>
      <c r="N367" s="7" t="n">
        <f aca="false">C367-D367+E367-F367+G367+H367-I367+J367+K367+L367+M367</f>
        <v>26227.7</v>
      </c>
    </row>
    <row r="368" s="11" customFormat="true" ht="18.95" hidden="false" customHeight="true" outlineLevel="0" collapsed="false">
      <c r="A368" s="7" t="n">
        <v>366</v>
      </c>
      <c r="B368" s="12" t="s">
        <v>379</v>
      </c>
      <c r="C368" s="9" t="n">
        <v>15252</v>
      </c>
      <c r="D368" s="9" t="n">
        <v>1000</v>
      </c>
      <c r="E368" s="9" t="n">
        <v>904</v>
      </c>
      <c r="F368" s="9" t="n">
        <v>1745.3</v>
      </c>
      <c r="G368" s="9"/>
      <c r="H368" s="9"/>
      <c r="I368" s="9" t="n">
        <v>229</v>
      </c>
      <c r="J368" s="9"/>
      <c r="K368" s="9" t="n">
        <v>480</v>
      </c>
      <c r="L368" s="9"/>
      <c r="M368" s="10"/>
      <c r="N368" s="7" t="n">
        <f aca="false">C368-D368+E368-F368+G368+H368-I368+J368+K368+L368+M368</f>
        <v>13661.7</v>
      </c>
    </row>
    <row r="369" s="11" customFormat="true" ht="18.95" hidden="false" customHeight="true" outlineLevel="0" collapsed="false">
      <c r="A369" s="7" t="n">
        <v>367</v>
      </c>
      <c r="B369" s="8" t="s">
        <v>380</v>
      </c>
      <c r="C369" s="9" t="n">
        <v>15252</v>
      </c>
      <c r="D369" s="9" t="n">
        <v>1000</v>
      </c>
      <c r="E369" s="7" t="n">
        <v>1128</v>
      </c>
      <c r="F369" s="9" t="n">
        <v>1745.3</v>
      </c>
      <c r="G369" s="9"/>
      <c r="H369" s="9" t="n">
        <v>1090</v>
      </c>
      <c r="I369" s="9"/>
      <c r="J369" s="9"/>
      <c r="K369" s="9"/>
      <c r="L369" s="9"/>
      <c r="M369" s="10"/>
      <c r="N369" s="7" t="n">
        <f aca="false">C369-D369+E369-F369+G369+H369-I369+J369+K369+L369+M369</f>
        <v>14724.7</v>
      </c>
    </row>
    <row r="370" s="11" customFormat="true" ht="18.95" hidden="false" customHeight="true" outlineLevel="0" collapsed="false">
      <c r="A370" s="7" t="n">
        <v>368</v>
      </c>
      <c r="B370" s="8" t="s">
        <v>381</v>
      </c>
      <c r="C370" s="9" t="n">
        <v>25672</v>
      </c>
      <c r="D370" s="9" t="n">
        <v>1000</v>
      </c>
      <c r="E370" s="9" t="n">
        <v>1017</v>
      </c>
      <c r="F370" s="9" t="n">
        <v>1745.3</v>
      </c>
      <c r="G370" s="9" t="n">
        <v>4300</v>
      </c>
      <c r="H370" s="9"/>
      <c r="I370" s="9"/>
      <c r="J370" s="9"/>
      <c r="K370" s="9"/>
      <c r="L370" s="9" t="n">
        <v>5600</v>
      </c>
      <c r="M370" s="10"/>
      <c r="N370" s="7" t="n">
        <f aca="false">C370-D370+E370-F370+G370+H370-I370+J370+K370+L370+M370</f>
        <v>33843.7</v>
      </c>
    </row>
    <row r="371" s="11" customFormat="true" ht="18.95" hidden="false" customHeight="true" outlineLevel="0" collapsed="false">
      <c r="A371" s="7" t="n">
        <v>369</v>
      </c>
      <c r="B371" s="8" t="s">
        <v>382</v>
      </c>
      <c r="C371" s="9" t="n">
        <v>15252</v>
      </c>
      <c r="D371" s="9" t="n">
        <v>1000</v>
      </c>
      <c r="E371" s="9" t="n">
        <v>1017</v>
      </c>
      <c r="F371" s="9" t="n">
        <v>1745.3</v>
      </c>
      <c r="G371" s="9"/>
      <c r="H371" s="9"/>
      <c r="I371" s="9"/>
      <c r="J371" s="9"/>
      <c r="K371" s="9"/>
      <c r="L371" s="9"/>
      <c r="M371" s="10"/>
      <c r="N371" s="7" t="n">
        <f aca="false">C371-D371+E371-F371+G371+H371-I371+J371+K371+L371+M371</f>
        <v>13523.7</v>
      </c>
    </row>
    <row r="372" s="11" customFormat="true" ht="18.95" hidden="false" customHeight="true" outlineLevel="0" collapsed="false">
      <c r="A372" s="7" t="n">
        <v>370</v>
      </c>
      <c r="B372" s="8" t="s">
        <v>383</v>
      </c>
      <c r="C372" s="9" t="n">
        <v>20152</v>
      </c>
      <c r="D372" s="9" t="n">
        <v>1000</v>
      </c>
      <c r="E372" s="9" t="n">
        <v>1017</v>
      </c>
      <c r="F372" s="9" t="n">
        <v>1745.3</v>
      </c>
      <c r="G372" s="9" t="n">
        <v>4300</v>
      </c>
      <c r="H372" s="9"/>
      <c r="I372" s="9"/>
      <c r="J372" s="9"/>
      <c r="K372" s="9" t="n">
        <v>220</v>
      </c>
      <c r="L372" s="9"/>
      <c r="M372" s="10"/>
      <c r="N372" s="7" t="n">
        <f aca="false">C372-D372+E372-F372+G372+H372-I372+J372+K372+L372+M372</f>
        <v>22943.7</v>
      </c>
    </row>
    <row r="373" s="11" customFormat="true" ht="18.95" hidden="false" customHeight="true" outlineLevel="0" collapsed="false">
      <c r="A373" s="7" t="n">
        <v>371</v>
      </c>
      <c r="B373" s="12" t="s">
        <v>384</v>
      </c>
      <c r="C373" s="9" t="n">
        <v>23656</v>
      </c>
      <c r="D373" s="9" t="n">
        <v>1000</v>
      </c>
      <c r="E373" s="7" t="n">
        <v>1128</v>
      </c>
      <c r="F373" s="9" t="n">
        <v>1745.3</v>
      </c>
      <c r="G373" s="9" t="n">
        <v>300</v>
      </c>
      <c r="H373" s="9"/>
      <c r="I373" s="9"/>
      <c r="J373" s="9"/>
      <c r="K373" s="9"/>
      <c r="L373" s="9"/>
      <c r="M373" s="10"/>
      <c r="N373" s="7" t="n">
        <f aca="false">C373-D373+E373-F373+G373+H373-I373+J373+K373+L373+M373</f>
        <v>22338.7</v>
      </c>
    </row>
    <row r="374" s="11" customFormat="true" ht="18.95" hidden="false" customHeight="true" outlineLevel="0" collapsed="false">
      <c r="A374" s="7" t="n">
        <v>372</v>
      </c>
      <c r="B374" s="8" t="s">
        <v>385</v>
      </c>
      <c r="C374" s="9" t="n">
        <v>20772</v>
      </c>
      <c r="D374" s="9" t="n">
        <v>1000</v>
      </c>
      <c r="E374" s="9" t="n">
        <v>904</v>
      </c>
      <c r="F374" s="9" t="n">
        <v>1745.3</v>
      </c>
      <c r="G374" s="9"/>
      <c r="H374" s="9"/>
      <c r="I374" s="9"/>
      <c r="J374" s="9"/>
      <c r="K374" s="9"/>
      <c r="L374" s="9"/>
      <c r="M374" s="10"/>
      <c r="N374" s="7" t="n">
        <f aca="false">C374-D374+E374-F374+G374+H374-I374+J374+K374+L374+M374</f>
        <v>18930.7</v>
      </c>
    </row>
    <row r="375" s="11" customFormat="true" ht="18.95" hidden="false" customHeight="true" outlineLevel="0" collapsed="false">
      <c r="A375" s="7" t="n">
        <v>373</v>
      </c>
      <c r="B375" s="14" t="s">
        <v>386</v>
      </c>
      <c r="C375" s="9" t="n">
        <v>18756</v>
      </c>
      <c r="D375" s="9" t="n">
        <v>1000</v>
      </c>
      <c r="E375" s="9" t="n">
        <v>1017</v>
      </c>
      <c r="F375" s="9" t="n">
        <v>1745.3</v>
      </c>
      <c r="G375" s="9"/>
      <c r="H375" s="9"/>
      <c r="I375" s="9"/>
      <c r="J375" s="9"/>
      <c r="K375" s="9"/>
      <c r="L375" s="9"/>
      <c r="M375" s="10"/>
      <c r="N375" s="7" t="n">
        <f aca="false">C375-D375+E375-F375+G375+H375-I375+J375+K375+L375+M375</f>
        <v>17027.7</v>
      </c>
    </row>
    <row r="376" s="11" customFormat="true" ht="18.95" hidden="false" customHeight="true" outlineLevel="0" collapsed="false">
      <c r="A376" s="7" t="n">
        <v>374</v>
      </c>
      <c r="B376" s="8" t="s">
        <v>387</v>
      </c>
      <c r="C376" s="9" t="n">
        <v>20772</v>
      </c>
      <c r="D376" s="9" t="n">
        <v>1000</v>
      </c>
      <c r="E376" s="9" t="n">
        <v>1017</v>
      </c>
      <c r="F376" s="9" t="n">
        <v>1745.3</v>
      </c>
      <c r="G376" s="9"/>
      <c r="H376" s="9"/>
      <c r="I376" s="9"/>
      <c r="J376" s="9"/>
      <c r="K376" s="9" t="n">
        <v>1320</v>
      </c>
      <c r="L376" s="9"/>
      <c r="M376" s="10"/>
      <c r="N376" s="7" t="n">
        <f aca="false">C376-D376+E376-F376+G376+H376-I376+J376+K376+L376+M376</f>
        <v>20363.7</v>
      </c>
    </row>
    <row r="377" s="11" customFormat="true" ht="18.95" hidden="false" customHeight="true" outlineLevel="0" collapsed="false">
      <c r="A377" s="7" t="n">
        <v>375</v>
      </c>
      <c r="B377" s="8" t="s">
        <v>388</v>
      </c>
      <c r="C377" s="9" t="n">
        <v>25672</v>
      </c>
      <c r="D377" s="9" t="n">
        <v>1000</v>
      </c>
      <c r="E377" s="9" t="n">
        <v>904</v>
      </c>
      <c r="F377" s="9" t="n">
        <v>1745.3</v>
      </c>
      <c r="G377" s="9" t="n">
        <v>4300</v>
      </c>
      <c r="H377" s="9"/>
      <c r="I377" s="9" t="n">
        <v>171</v>
      </c>
      <c r="J377" s="9"/>
      <c r="K377" s="9"/>
      <c r="L377" s="9"/>
      <c r="M377" s="10"/>
      <c r="N377" s="7" t="n">
        <f aca="false">C377-D377+E377-F377+G377+H377-I377+J377+K377+L377+M377</f>
        <v>27959.7</v>
      </c>
    </row>
    <row r="378" s="11" customFormat="true" ht="18.95" hidden="false" customHeight="true" outlineLevel="0" collapsed="false">
      <c r="A378" s="7" t="n">
        <v>376</v>
      </c>
      <c r="B378" s="12" t="s">
        <v>389</v>
      </c>
      <c r="C378" s="9" t="n">
        <v>20772</v>
      </c>
      <c r="D378" s="9" t="n">
        <v>1000</v>
      </c>
      <c r="E378" s="9" t="n">
        <v>904</v>
      </c>
      <c r="F378" s="9" t="n">
        <v>1745.3</v>
      </c>
      <c r="G378" s="9"/>
      <c r="H378" s="9"/>
      <c r="I378" s="9"/>
      <c r="J378" s="9"/>
      <c r="K378" s="9" t="n">
        <v>480</v>
      </c>
      <c r="L378" s="9"/>
      <c r="M378" s="10"/>
      <c r="N378" s="7" t="n">
        <f aca="false">C378-D378+E378-F378+G378+H378-I378+J378+K378+L378+M378</f>
        <v>19410.7</v>
      </c>
    </row>
    <row r="379" s="11" customFormat="true" ht="18.95" hidden="false" customHeight="true" outlineLevel="0" collapsed="false">
      <c r="A379" s="7" t="n">
        <v>377</v>
      </c>
      <c r="B379" s="15" t="s">
        <v>390</v>
      </c>
      <c r="C379" s="9" t="n">
        <v>25672</v>
      </c>
      <c r="D379" s="9" t="n">
        <v>1000</v>
      </c>
      <c r="E379" s="9" t="n">
        <v>1017</v>
      </c>
      <c r="F379" s="9" t="n">
        <v>1745.3</v>
      </c>
      <c r="G379" s="9" t="n">
        <v>300</v>
      </c>
      <c r="H379" s="9" t="n">
        <v>1390</v>
      </c>
      <c r="I379" s="9"/>
      <c r="J379" s="9"/>
      <c r="K379" s="9"/>
      <c r="L379" s="9" t="n">
        <v>600</v>
      </c>
      <c r="M379" s="10"/>
      <c r="N379" s="7" t="n">
        <f aca="false">C379-D379+E379-F379+G379+H379-I379+J379+K379+L379+M379</f>
        <v>26233.7</v>
      </c>
    </row>
    <row r="380" s="11" customFormat="true" ht="18.95" hidden="false" customHeight="true" outlineLevel="0" collapsed="false">
      <c r="A380" s="7" t="n">
        <v>378</v>
      </c>
      <c r="B380" s="8" t="s">
        <v>391</v>
      </c>
      <c r="C380" s="9" t="n">
        <v>15252</v>
      </c>
      <c r="D380" s="9" t="n">
        <v>1000</v>
      </c>
      <c r="E380" s="9" t="n">
        <v>904</v>
      </c>
      <c r="F380" s="9" t="n">
        <v>1745.3</v>
      </c>
      <c r="G380" s="9"/>
      <c r="H380" s="9" t="n">
        <v>1090</v>
      </c>
      <c r="I380" s="9"/>
      <c r="J380" s="9"/>
      <c r="K380" s="9"/>
      <c r="L380" s="9"/>
      <c r="M380" s="10"/>
      <c r="N380" s="7" t="n">
        <f aca="false">C380-D380+E380-F380+G380+H380-I380+J380+K380+L380+M380</f>
        <v>14500.7</v>
      </c>
    </row>
    <row r="381" s="11" customFormat="true" ht="18.95" hidden="false" customHeight="true" outlineLevel="0" collapsed="false">
      <c r="A381" s="7" t="n">
        <v>379</v>
      </c>
      <c r="B381" s="8" t="s">
        <v>392</v>
      </c>
      <c r="C381" s="9" t="n">
        <v>20772</v>
      </c>
      <c r="D381" s="9" t="n">
        <v>1000</v>
      </c>
      <c r="E381" s="9" t="n">
        <v>904</v>
      </c>
      <c r="F381" s="9" t="n">
        <v>1745.3</v>
      </c>
      <c r="G381" s="9"/>
      <c r="H381" s="9" t="n">
        <v>1090</v>
      </c>
      <c r="I381" s="9"/>
      <c r="J381" s="9"/>
      <c r="K381" s="9"/>
      <c r="L381" s="9"/>
      <c r="M381" s="10"/>
      <c r="N381" s="7" t="n">
        <f aca="false">C381-D381+E381-F381+G381+H381-I381+J381+K381+L381+M381</f>
        <v>20020.7</v>
      </c>
    </row>
    <row r="382" s="11" customFormat="true" ht="18.95" hidden="false" customHeight="true" outlineLevel="0" collapsed="false">
      <c r="A382" s="7" t="n">
        <v>380</v>
      </c>
      <c r="B382" s="12" t="s">
        <v>393</v>
      </c>
      <c r="C382" s="9" t="n">
        <v>20152</v>
      </c>
      <c r="D382" s="9" t="n">
        <v>1000</v>
      </c>
      <c r="E382" s="9" t="n">
        <v>1017</v>
      </c>
      <c r="F382" s="9" t="n">
        <v>1745.3</v>
      </c>
      <c r="G382" s="9" t="n">
        <v>300</v>
      </c>
      <c r="H382" s="9" t="n">
        <v>545</v>
      </c>
      <c r="I382" s="9"/>
      <c r="J382" s="9"/>
      <c r="K382" s="9"/>
      <c r="L382" s="9"/>
      <c r="M382" s="10"/>
      <c r="N382" s="7" t="n">
        <f aca="false">C382-D382+E382-F382+G382+H382-I382+J382+K382+L382+M382</f>
        <v>19268.7</v>
      </c>
    </row>
    <row r="383" s="11" customFormat="true" ht="18.95" hidden="false" customHeight="true" outlineLevel="0" collapsed="false">
      <c r="A383" s="7" t="n">
        <v>381</v>
      </c>
      <c r="B383" s="8" t="s">
        <v>394</v>
      </c>
      <c r="C383" s="9" t="n">
        <v>17588</v>
      </c>
      <c r="D383" s="9" t="n">
        <v>1000</v>
      </c>
      <c r="E383" s="9" t="n">
        <v>904</v>
      </c>
      <c r="F383" s="9" t="n">
        <v>1745.3</v>
      </c>
      <c r="G383" s="9" t="n">
        <v>200</v>
      </c>
      <c r="H383" s="9" t="n">
        <v>1220</v>
      </c>
      <c r="I383" s="9"/>
      <c r="J383" s="9"/>
      <c r="K383" s="9"/>
      <c r="L383" s="9"/>
      <c r="M383" s="10"/>
      <c r="N383" s="7" t="n">
        <f aca="false">C383-D383+E383-F383+G383+H383-I383+J383+K383+L383+M383</f>
        <v>17166.7</v>
      </c>
    </row>
    <row r="384" s="11" customFormat="true" ht="18.95" hidden="false" customHeight="true" outlineLevel="0" collapsed="false">
      <c r="A384" s="7" t="n">
        <v>382</v>
      </c>
      <c r="B384" s="8" t="s">
        <v>395</v>
      </c>
      <c r="C384" s="9" t="n">
        <v>5084</v>
      </c>
      <c r="D384" s="9" t="n">
        <v>1000</v>
      </c>
      <c r="E384" s="9" t="n">
        <v>904</v>
      </c>
      <c r="F384" s="9" t="n">
        <v>1745.3</v>
      </c>
      <c r="G384" s="9"/>
      <c r="H384" s="9"/>
      <c r="I384" s="9"/>
      <c r="J384" s="9"/>
      <c r="K384" s="9"/>
      <c r="L384" s="9"/>
      <c r="M384" s="10"/>
      <c r="N384" s="7" t="n">
        <f aca="false">C384-D384+E384-F384+G384+H384-I384+J384+K384+L384+M384</f>
        <v>3242.7</v>
      </c>
    </row>
    <row r="385" s="11" customFormat="true" ht="18.95" hidden="false" customHeight="true" outlineLevel="0" collapsed="false">
      <c r="A385" s="7" t="n">
        <v>383</v>
      </c>
      <c r="B385" s="8" t="s">
        <v>396</v>
      </c>
      <c r="C385" s="20" t="n">
        <v>20772</v>
      </c>
      <c r="D385" s="9" t="n">
        <v>1000</v>
      </c>
      <c r="E385" s="9" t="n">
        <v>1017</v>
      </c>
      <c r="F385" s="9" t="n">
        <v>1745.3</v>
      </c>
      <c r="G385" s="9" t="n">
        <v>200</v>
      </c>
      <c r="H385" s="9" t="n">
        <v>1220</v>
      </c>
      <c r="I385" s="9"/>
      <c r="J385" s="9"/>
      <c r="K385" s="9"/>
      <c r="L385" s="9"/>
      <c r="M385" s="10"/>
      <c r="N385" s="7" t="n">
        <f aca="false">C385-D385+E385-F385+G385+H385-I385+J385+K385+L385+M385</f>
        <v>20463.7</v>
      </c>
    </row>
    <row r="386" s="11" customFormat="true" ht="18.95" hidden="false" customHeight="true" outlineLevel="0" collapsed="false">
      <c r="A386" s="7" t="n">
        <v>384</v>
      </c>
      <c r="B386" s="8" t="s">
        <v>397</v>
      </c>
      <c r="C386" s="9" t="n">
        <v>20772</v>
      </c>
      <c r="D386" s="7"/>
      <c r="E386" s="7"/>
      <c r="F386" s="9"/>
      <c r="G386" s="7"/>
      <c r="H386" s="7"/>
      <c r="I386" s="7"/>
      <c r="J386" s="7"/>
      <c r="K386" s="7"/>
      <c r="L386" s="7"/>
      <c r="M386" s="13" t="n">
        <v>9000</v>
      </c>
      <c r="N386" s="7" t="n">
        <f aca="false">C386-D386+E386-F386+G386+H386-I386+J386+K386+L386+M386</f>
        <v>29772</v>
      </c>
    </row>
    <row r="387" s="11" customFormat="true" ht="18.95" hidden="false" customHeight="true" outlineLevel="0" collapsed="false">
      <c r="A387" s="7" t="n">
        <v>385</v>
      </c>
      <c r="B387" s="8" t="s">
        <v>398</v>
      </c>
      <c r="C387" s="9" t="n">
        <v>15252</v>
      </c>
      <c r="D387" s="9" t="n">
        <v>1000</v>
      </c>
      <c r="E387" s="9" t="n">
        <v>1017</v>
      </c>
      <c r="F387" s="9" t="n">
        <v>1745.3</v>
      </c>
      <c r="G387" s="9"/>
      <c r="H387" s="9" t="n">
        <v>1090</v>
      </c>
      <c r="I387" s="9"/>
      <c r="J387" s="9"/>
      <c r="K387" s="9"/>
      <c r="L387" s="9"/>
      <c r="M387" s="10"/>
      <c r="N387" s="7" t="n">
        <f aca="false">C387-D387+E387-F387+G387+H387-I387+J387+K387+L387+M387</f>
        <v>14613.7</v>
      </c>
    </row>
    <row r="388" s="11" customFormat="true" ht="18.95" hidden="false" customHeight="true" outlineLevel="0" collapsed="false">
      <c r="A388" s="7" t="n">
        <v>386</v>
      </c>
      <c r="B388" s="12" t="s">
        <v>399</v>
      </c>
      <c r="C388" s="9" t="n">
        <v>20772</v>
      </c>
      <c r="D388" s="9" t="n">
        <v>1000</v>
      </c>
      <c r="E388" s="9" t="n">
        <v>904</v>
      </c>
      <c r="F388" s="9" t="n">
        <v>1745.3</v>
      </c>
      <c r="G388" s="9"/>
      <c r="H388" s="9"/>
      <c r="I388" s="9" t="n">
        <v>569</v>
      </c>
      <c r="J388" s="9"/>
      <c r="K388" s="9"/>
      <c r="L388" s="9"/>
      <c r="M388" s="10"/>
      <c r="N388" s="7" t="n">
        <f aca="false">C388-D388+E388-F388+G388+H388-I388+J388+K388+L388+M388</f>
        <v>18361.7</v>
      </c>
    </row>
    <row r="389" s="11" customFormat="true" ht="18.95" hidden="false" customHeight="true" outlineLevel="0" collapsed="false">
      <c r="A389" s="7" t="n">
        <v>387</v>
      </c>
      <c r="B389" s="14" t="s">
        <v>400</v>
      </c>
      <c r="C389" s="9" t="n">
        <v>20772</v>
      </c>
      <c r="D389" s="9" t="n">
        <v>1000</v>
      </c>
      <c r="E389" s="9" t="n">
        <v>1017</v>
      </c>
      <c r="F389" s="9" t="n">
        <v>1745.3</v>
      </c>
      <c r="G389" s="9"/>
      <c r="H389" s="9"/>
      <c r="I389" s="9"/>
      <c r="J389" s="9"/>
      <c r="K389" s="9"/>
      <c r="L389" s="9" t="n">
        <v>5600</v>
      </c>
      <c r="M389" s="10"/>
      <c r="N389" s="7" t="n">
        <f aca="false">C389-D389+E389-F389+G389+H389-I389+J389+K389+L389+M389</f>
        <v>24643.7</v>
      </c>
    </row>
    <row r="390" s="11" customFormat="true" ht="18.95" hidden="false" customHeight="true" outlineLevel="0" collapsed="false">
      <c r="A390" s="7" t="n">
        <v>388</v>
      </c>
      <c r="B390" s="8" t="s">
        <v>401</v>
      </c>
      <c r="C390" s="9" t="n">
        <v>24664</v>
      </c>
      <c r="D390" s="9" t="n">
        <v>1000</v>
      </c>
      <c r="E390" s="9" t="n">
        <v>1017</v>
      </c>
      <c r="F390" s="9" t="n">
        <v>1745.3</v>
      </c>
      <c r="G390" s="16" t="n">
        <v>300</v>
      </c>
      <c r="H390" s="9" t="n">
        <v>1220</v>
      </c>
      <c r="I390" s="9"/>
      <c r="J390" s="9"/>
      <c r="K390" s="9"/>
      <c r="L390" s="9"/>
      <c r="M390" s="10" t="n">
        <v>7600</v>
      </c>
      <c r="N390" s="7" t="n">
        <f aca="false">C390-D390+E390-F390+G390+H390-I390+J390+K390+L390+M390</f>
        <v>32055.7</v>
      </c>
    </row>
    <row r="391" s="11" customFormat="true" ht="18.95" hidden="false" customHeight="true" outlineLevel="0" collapsed="false">
      <c r="A391" s="7" t="n">
        <v>389</v>
      </c>
      <c r="B391" s="8" t="s">
        <v>402</v>
      </c>
      <c r="C391" s="9" t="n">
        <v>23656</v>
      </c>
      <c r="D391" s="9" t="n">
        <v>1000</v>
      </c>
      <c r="E391" s="9" t="n">
        <v>904</v>
      </c>
      <c r="F391" s="9" t="n">
        <v>1745.3</v>
      </c>
      <c r="G391" s="9" t="n">
        <v>300</v>
      </c>
      <c r="H391" s="9" t="n">
        <v>1220</v>
      </c>
      <c r="I391" s="9"/>
      <c r="J391" s="9"/>
      <c r="K391" s="9"/>
      <c r="L391" s="9"/>
      <c r="M391" s="10"/>
      <c r="N391" s="7" t="n">
        <f aca="false">C391-D391+E391-F391+G391+H391-I391+J391+K391+L391+M391</f>
        <v>23334.7</v>
      </c>
    </row>
    <row r="392" s="11" customFormat="true" ht="18.95" hidden="false" customHeight="true" outlineLevel="0" collapsed="false">
      <c r="A392" s="7" t="n">
        <v>390</v>
      </c>
      <c r="B392" s="8" t="s">
        <v>403</v>
      </c>
      <c r="C392" s="9" t="n">
        <v>15252</v>
      </c>
      <c r="D392" s="9" t="n">
        <v>1000</v>
      </c>
      <c r="E392" s="9" t="n">
        <v>1017</v>
      </c>
      <c r="F392" s="9" t="n">
        <v>1745.3</v>
      </c>
      <c r="G392" s="9"/>
      <c r="H392" s="9"/>
      <c r="I392" s="9"/>
      <c r="J392" s="9"/>
      <c r="K392" s="9"/>
      <c r="L392" s="9"/>
      <c r="M392" s="10"/>
      <c r="N392" s="7" t="n">
        <f aca="false">C392-D392+E392-F392+G392+H392-I392+J392+K392+L392+M392</f>
        <v>13523.7</v>
      </c>
    </row>
    <row r="393" s="11" customFormat="true" ht="18.95" hidden="false" customHeight="true" outlineLevel="0" collapsed="false">
      <c r="A393" s="7" t="n">
        <v>391</v>
      </c>
      <c r="B393" s="8" t="s">
        <v>404</v>
      </c>
      <c r="C393" s="9" t="n">
        <v>20772</v>
      </c>
      <c r="D393" s="9" t="n">
        <v>1000</v>
      </c>
      <c r="E393" s="9" t="n">
        <v>904</v>
      </c>
      <c r="F393" s="9" t="n">
        <v>1745.3</v>
      </c>
      <c r="G393" s="9"/>
      <c r="H393" s="9"/>
      <c r="I393" s="9"/>
      <c r="J393" s="9"/>
      <c r="K393" s="9"/>
      <c r="L393" s="9"/>
      <c r="M393" s="10"/>
      <c r="N393" s="7" t="n">
        <f aca="false">C393-D393+E393-F393+G393+H393-I393+J393+K393+L393+M393</f>
        <v>18930.7</v>
      </c>
    </row>
    <row r="394" s="11" customFormat="true" ht="18.95" hidden="false" customHeight="true" outlineLevel="0" collapsed="false">
      <c r="A394" s="7" t="n">
        <v>392</v>
      </c>
      <c r="B394" s="8" t="s">
        <v>405</v>
      </c>
      <c r="C394" s="9" t="n">
        <v>9855</v>
      </c>
      <c r="D394" s="9" t="n">
        <v>1000</v>
      </c>
      <c r="E394" s="7" t="n">
        <v>1128</v>
      </c>
      <c r="F394" s="9" t="n">
        <v>1745.3</v>
      </c>
      <c r="G394" s="9" t="n">
        <v>1500</v>
      </c>
      <c r="H394" s="9" t="n">
        <v>17000</v>
      </c>
      <c r="I394" s="9"/>
      <c r="J394" s="9"/>
      <c r="K394" s="9"/>
      <c r="L394" s="9"/>
      <c r="M394" s="10"/>
      <c r="N394" s="7" t="n">
        <f aca="false">C394-D394+E394-F394+G394+H394-I394+J394+K394+L394+M394</f>
        <v>26737.7</v>
      </c>
    </row>
    <row r="395" s="11" customFormat="true" ht="18.95" hidden="false" customHeight="true" outlineLevel="0" collapsed="false">
      <c r="A395" s="7" t="n">
        <v>393</v>
      </c>
      <c r="B395" s="8" t="s">
        <v>406</v>
      </c>
      <c r="C395" s="9" t="n">
        <v>17310</v>
      </c>
      <c r="D395" s="7"/>
      <c r="E395" s="7"/>
      <c r="F395" s="9"/>
      <c r="G395" s="7"/>
      <c r="H395" s="7"/>
      <c r="I395" s="7"/>
      <c r="J395" s="7"/>
      <c r="K395" s="7"/>
      <c r="L395" s="7"/>
      <c r="M395" s="13"/>
      <c r="N395" s="7" t="n">
        <f aca="false">C395-D395+E395-F395+G395+H395-I395+J395+K395+L395+M395</f>
        <v>17310</v>
      </c>
    </row>
    <row r="396" s="11" customFormat="true" ht="18.95" hidden="false" customHeight="true" outlineLevel="0" collapsed="false">
      <c r="A396" s="7" t="n">
        <v>394</v>
      </c>
      <c r="B396" s="8" t="s">
        <v>407</v>
      </c>
      <c r="C396" s="9" t="n">
        <v>15252</v>
      </c>
      <c r="D396" s="9" t="n">
        <v>1000</v>
      </c>
      <c r="E396" s="9" t="n">
        <v>904</v>
      </c>
      <c r="F396" s="9" t="n">
        <v>1745.3</v>
      </c>
      <c r="G396" s="9"/>
      <c r="H396" s="9"/>
      <c r="I396" s="9" t="n">
        <v>794</v>
      </c>
      <c r="J396" s="9"/>
      <c r="K396" s="9"/>
      <c r="L396" s="9"/>
      <c r="M396" s="10"/>
      <c r="N396" s="7" t="n">
        <f aca="false">C396-D396+E396-F396+G396+H396-I396+J396+K396+L396+M396</f>
        <v>12616.7</v>
      </c>
    </row>
    <row r="397" s="11" customFormat="true" ht="18.95" hidden="false" customHeight="true" outlineLevel="0" collapsed="false">
      <c r="A397" s="7" t="n">
        <v>395</v>
      </c>
      <c r="B397" s="8" t="s">
        <v>408</v>
      </c>
      <c r="C397" s="9" t="n">
        <v>19596</v>
      </c>
      <c r="D397" s="9" t="n">
        <v>1000</v>
      </c>
      <c r="E397" s="9" t="n">
        <v>1017</v>
      </c>
      <c r="F397" s="9" t="n">
        <v>1745.3</v>
      </c>
      <c r="G397" s="9"/>
      <c r="H397" s="9"/>
      <c r="I397" s="9" t="n">
        <v>114</v>
      </c>
      <c r="J397" s="9"/>
      <c r="K397" s="9"/>
      <c r="L397" s="9"/>
      <c r="M397" s="10"/>
      <c r="N397" s="7" t="n">
        <f aca="false">C397-D397+E397-F397+G397+H397-I397+J397+K397+L397+M397</f>
        <v>17753.7</v>
      </c>
    </row>
    <row r="398" s="11" customFormat="true" ht="18.95" hidden="false" customHeight="true" outlineLevel="0" collapsed="false">
      <c r="A398" s="7" t="n">
        <v>396</v>
      </c>
      <c r="B398" s="14" t="s">
        <v>409</v>
      </c>
      <c r="C398" s="9" t="n">
        <v>15252</v>
      </c>
      <c r="D398" s="9" t="n">
        <v>1000</v>
      </c>
      <c r="E398" s="9" t="n">
        <v>904</v>
      </c>
      <c r="F398" s="9" t="n">
        <v>1745.3</v>
      </c>
      <c r="G398" s="9"/>
      <c r="H398" s="9" t="n">
        <v>1000</v>
      </c>
      <c r="I398" s="9"/>
      <c r="J398" s="9"/>
      <c r="K398" s="9"/>
      <c r="L398" s="9"/>
      <c r="M398" s="10"/>
      <c r="N398" s="7" t="n">
        <f aca="false">C398-D398+E398-F398+G398+H398-I398+J398+K398+L398+M398</f>
        <v>14410.7</v>
      </c>
    </row>
    <row r="399" s="11" customFormat="true" ht="18.95" hidden="false" customHeight="true" outlineLevel="0" collapsed="false">
      <c r="A399" s="7" t="n">
        <v>397</v>
      </c>
      <c r="B399" s="8" t="s">
        <v>410</v>
      </c>
      <c r="C399" s="9" t="n">
        <v>15252</v>
      </c>
      <c r="D399" s="9" t="n">
        <v>1000</v>
      </c>
      <c r="E399" s="7" t="n">
        <v>1128</v>
      </c>
      <c r="F399" s="9" t="n">
        <v>1745.3</v>
      </c>
      <c r="G399" s="9"/>
      <c r="H399" s="9"/>
      <c r="I399" s="9"/>
      <c r="J399" s="9"/>
      <c r="K399" s="9"/>
      <c r="L399" s="9" t="n">
        <v>2800</v>
      </c>
      <c r="M399" s="10"/>
      <c r="N399" s="7" t="n">
        <f aca="false">C399-D399+E399-F399+G399+H399-I399+J399+K399+L399+M399</f>
        <v>16434.7</v>
      </c>
    </row>
    <row r="400" s="11" customFormat="true" ht="18.95" hidden="false" customHeight="true" outlineLevel="0" collapsed="false">
      <c r="A400" s="7" t="n">
        <v>398</v>
      </c>
      <c r="B400" s="8" t="s">
        <v>411</v>
      </c>
      <c r="C400" s="9" t="n">
        <v>18756</v>
      </c>
      <c r="D400" s="9" t="n">
        <v>1000</v>
      </c>
      <c r="E400" s="9" t="n">
        <v>1017</v>
      </c>
      <c r="F400" s="9" t="n">
        <v>1745.3</v>
      </c>
      <c r="G400" s="9"/>
      <c r="H400" s="9"/>
      <c r="I400" s="9"/>
      <c r="J400" s="9"/>
      <c r="K400" s="9" t="n">
        <v>1200</v>
      </c>
      <c r="L400" s="9"/>
      <c r="M400" s="10"/>
      <c r="N400" s="7" t="n">
        <f aca="false">C400-D400+E400-F400+G400+H400-I400+J400+K400+L400+M400</f>
        <v>18227.7</v>
      </c>
    </row>
    <row r="401" s="11" customFormat="true" ht="18.95" hidden="false" customHeight="true" outlineLevel="0" collapsed="false">
      <c r="A401" s="7" t="n">
        <v>399</v>
      </c>
      <c r="B401" s="14" t="s">
        <v>412</v>
      </c>
      <c r="C401" s="9" t="n">
        <v>18756</v>
      </c>
      <c r="D401" s="9" t="n">
        <v>1000</v>
      </c>
      <c r="E401" s="9" t="n">
        <v>1017</v>
      </c>
      <c r="F401" s="9" t="n">
        <v>1745.3</v>
      </c>
      <c r="G401" s="9"/>
      <c r="H401" s="9" t="n">
        <v>4000</v>
      </c>
      <c r="I401" s="9"/>
      <c r="J401" s="9"/>
      <c r="K401" s="9"/>
      <c r="L401" s="9"/>
      <c r="M401" s="10"/>
      <c r="N401" s="7" t="n">
        <f aca="false">C401-D401+E401-F401+G401+H401-I401+J401+K401+L401+M401</f>
        <v>21027.7</v>
      </c>
    </row>
    <row r="402" s="11" customFormat="true" ht="18.95" hidden="false" customHeight="true" outlineLevel="0" collapsed="false">
      <c r="A402" s="7" t="n">
        <v>400</v>
      </c>
      <c r="B402" s="12" t="s">
        <v>413</v>
      </c>
      <c r="C402" s="9" t="n">
        <v>20772</v>
      </c>
      <c r="D402" s="9" t="n">
        <v>1000</v>
      </c>
      <c r="E402" s="9" t="n">
        <v>1017</v>
      </c>
      <c r="F402" s="9" t="n">
        <v>1745.3</v>
      </c>
      <c r="G402" s="9"/>
      <c r="H402" s="9"/>
      <c r="I402" s="9" t="n">
        <v>227</v>
      </c>
      <c r="J402" s="9"/>
      <c r="K402" s="9"/>
      <c r="L402" s="9"/>
      <c r="M402" s="10"/>
      <c r="N402" s="7" t="n">
        <f aca="false">C402-D402+E402-F402+G402+H402-I402+J402+K402+L402+M402</f>
        <v>18816.7</v>
      </c>
    </row>
    <row r="403" s="11" customFormat="true" ht="18.95" hidden="false" customHeight="true" outlineLevel="0" collapsed="false">
      <c r="A403" s="7" t="n">
        <v>401</v>
      </c>
      <c r="B403" s="14" t="s">
        <v>414</v>
      </c>
      <c r="C403" s="18" t="n">
        <v>15252</v>
      </c>
      <c r="D403" s="9" t="n">
        <v>1000</v>
      </c>
      <c r="E403" s="9" t="n">
        <v>1017</v>
      </c>
      <c r="F403" s="9" t="n">
        <v>1745.3</v>
      </c>
      <c r="G403" s="9"/>
      <c r="H403" s="9"/>
      <c r="I403" s="9"/>
      <c r="J403" s="9"/>
      <c r="K403" s="9"/>
      <c r="L403" s="9"/>
      <c r="M403" s="10"/>
      <c r="N403" s="7" t="n">
        <f aca="false">C403-D403+E403-F403+G403+H403-I403+J403+K403+L403+M403</f>
        <v>13523.7</v>
      </c>
    </row>
    <row r="404" s="11" customFormat="true" ht="18.95" hidden="false" customHeight="true" outlineLevel="0" collapsed="false">
      <c r="A404" s="7" t="n">
        <v>402</v>
      </c>
      <c r="B404" s="8" t="s">
        <v>415</v>
      </c>
      <c r="C404" s="18" t="n">
        <v>23656</v>
      </c>
      <c r="D404" s="9" t="n">
        <v>1000</v>
      </c>
      <c r="E404" s="7" t="n">
        <v>1128</v>
      </c>
      <c r="F404" s="9" t="n">
        <v>1745.3</v>
      </c>
      <c r="G404" s="9" t="n">
        <v>4300</v>
      </c>
      <c r="H404" s="9"/>
      <c r="I404" s="9"/>
      <c r="J404" s="9"/>
      <c r="K404" s="9"/>
      <c r="L404" s="9"/>
      <c r="M404" s="10"/>
      <c r="N404" s="7" t="n">
        <f aca="false">C404-D404+E404-F404+G404+H404-I404+J404+K404+L404+M404</f>
        <v>26338.7</v>
      </c>
    </row>
    <row r="405" s="11" customFormat="true" ht="18.95" hidden="false" customHeight="true" outlineLevel="0" collapsed="false">
      <c r="A405" s="7" t="n">
        <v>403</v>
      </c>
      <c r="B405" s="12" t="s">
        <v>416</v>
      </c>
      <c r="C405" s="18" t="n">
        <v>25672</v>
      </c>
      <c r="D405" s="9" t="n">
        <v>1000</v>
      </c>
      <c r="E405" s="9" t="n">
        <v>1017</v>
      </c>
      <c r="F405" s="9" t="n">
        <v>1745.3</v>
      </c>
      <c r="G405" s="9" t="n">
        <v>300</v>
      </c>
      <c r="H405" s="9"/>
      <c r="I405" s="9"/>
      <c r="J405" s="9"/>
      <c r="K405" s="9"/>
      <c r="L405" s="9"/>
      <c r="M405" s="10"/>
      <c r="N405" s="7" t="n">
        <f aca="false">C405-D405+E405-F405+G405+H405-I405+J405+K405+L405+M405</f>
        <v>24243.7</v>
      </c>
    </row>
    <row r="406" s="11" customFormat="true" ht="18.95" hidden="false" customHeight="true" outlineLevel="0" collapsed="false">
      <c r="A406" s="7" t="n">
        <v>404</v>
      </c>
      <c r="B406" s="8" t="s">
        <v>417</v>
      </c>
      <c r="C406" s="9" t="n">
        <v>5084</v>
      </c>
      <c r="D406" s="9" t="n">
        <v>1000</v>
      </c>
      <c r="E406" s="9" t="n">
        <v>1017</v>
      </c>
      <c r="F406" s="9" t="n">
        <v>1745.3</v>
      </c>
      <c r="G406" s="9"/>
      <c r="H406" s="9"/>
      <c r="I406" s="9"/>
      <c r="J406" s="9"/>
      <c r="K406" s="9"/>
      <c r="L406" s="9"/>
      <c r="M406" s="10"/>
      <c r="N406" s="7" t="n">
        <f aca="false">C406-D406+E406-F406+G406+H406-I406+J406+K406+L406+M406</f>
        <v>3355.7</v>
      </c>
    </row>
    <row r="407" s="11" customFormat="true" ht="18.95" hidden="false" customHeight="true" outlineLevel="0" collapsed="false">
      <c r="A407" s="7" t="n">
        <v>405</v>
      </c>
      <c r="B407" s="15" t="s">
        <v>418</v>
      </c>
      <c r="C407" s="17" t="n">
        <v>18756</v>
      </c>
      <c r="D407" s="9" t="n">
        <v>1000</v>
      </c>
      <c r="E407" s="9" t="n">
        <v>1017</v>
      </c>
      <c r="F407" s="9" t="n">
        <v>1745.3</v>
      </c>
      <c r="G407" s="9"/>
      <c r="H407" s="9" t="n">
        <v>1090</v>
      </c>
      <c r="I407" s="9"/>
      <c r="J407" s="9"/>
      <c r="K407" s="9"/>
      <c r="L407" s="9" t="n">
        <v>3000</v>
      </c>
      <c r="M407" s="10"/>
      <c r="N407" s="7" t="n">
        <f aca="false">C407-D407+E407-F407+G407+H407-I407+J407+K407+L407+M407</f>
        <v>21117.7</v>
      </c>
    </row>
    <row r="408" s="11" customFormat="true" ht="18.95" hidden="false" customHeight="true" outlineLevel="0" collapsed="false">
      <c r="A408" s="7" t="n">
        <v>406</v>
      </c>
      <c r="B408" s="8" t="s">
        <v>419</v>
      </c>
      <c r="C408" s="9" t="n">
        <v>18756</v>
      </c>
      <c r="D408" s="9" t="n">
        <v>1000</v>
      </c>
      <c r="E408" s="9" t="n">
        <v>904</v>
      </c>
      <c r="F408" s="9" t="n">
        <v>1745.3</v>
      </c>
      <c r="G408" s="9"/>
      <c r="H408" s="9"/>
      <c r="I408" s="9"/>
      <c r="J408" s="9"/>
      <c r="K408" s="9" t="n">
        <v>360</v>
      </c>
      <c r="L408" s="9"/>
      <c r="M408" s="10"/>
      <c r="N408" s="7" t="n">
        <f aca="false">C408-D408+E408-F408+G408+H408-I408+J408+K408+L408+M408</f>
        <v>17274.7</v>
      </c>
    </row>
    <row r="409" s="11" customFormat="true" ht="18.95" hidden="false" customHeight="true" outlineLevel="0" collapsed="false">
      <c r="A409" s="7" t="n">
        <v>407</v>
      </c>
      <c r="B409" s="8" t="s">
        <v>420</v>
      </c>
      <c r="C409" s="9" t="n">
        <v>2542</v>
      </c>
      <c r="D409" s="9" t="n">
        <v>1000</v>
      </c>
      <c r="E409" s="9" t="n">
        <v>904</v>
      </c>
      <c r="F409" s="9" t="n">
        <v>1745.3</v>
      </c>
      <c r="G409" s="9"/>
      <c r="H409" s="9"/>
      <c r="I409" s="9"/>
      <c r="J409" s="9"/>
      <c r="K409" s="9"/>
      <c r="L409" s="9"/>
      <c r="M409" s="10"/>
      <c r="N409" s="7" t="n">
        <f aca="false">C409-D409+E409-F409+G409+H409-I409+J409+K409+L409+M409</f>
        <v>700.7</v>
      </c>
    </row>
    <row r="410" s="11" customFormat="true" ht="18.95" hidden="false" customHeight="true" outlineLevel="0" collapsed="false">
      <c r="A410" s="7" t="n">
        <v>408</v>
      </c>
      <c r="B410" s="8" t="s">
        <v>421</v>
      </c>
      <c r="C410" s="9" t="n">
        <v>20772</v>
      </c>
      <c r="D410" s="9" t="n">
        <v>1000</v>
      </c>
      <c r="E410" s="9" t="n">
        <v>904</v>
      </c>
      <c r="F410" s="9" t="n">
        <v>1745.3</v>
      </c>
      <c r="G410" s="9"/>
      <c r="H410" s="9" t="n">
        <v>545</v>
      </c>
      <c r="I410" s="9"/>
      <c r="J410" s="9"/>
      <c r="K410" s="9"/>
      <c r="L410" s="9"/>
      <c r="M410" s="10"/>
      <c r="N410" s="7" t="n">
        <f aca="false">C410-D410+E410-F410+G410+H410-I410+J410+K410+L410+M410</f>
        <v>19475.7</v>
      </c>
    </row>
    <row r="411" s="11" customFormat="true" ht="18.95" hidden="false" customHeight="true" outlineLevel="0" collapsed="false">
      <c r="A411" s="7" t="n">
        <v>409</v>
      </c>
      <c r="B411" s="8" t="s">
        <v>422</v>
      </c>
      <c r="C411" s="9" t="n">
        <v>20772</v>
      </c>
      <c r="D411" s="9" t="n">
        <v>1000</v>
      </c>
      <c r="E411" s="7" t="n">
        <v>1128</v>
      </c>
      <c r="F411" s="9" t="n">
        <v>1745.3</v>
      </c>
      <c r="G411" s="9"/>
      <c r="H411" s="9" t="n">
        <v>1090</v>
      </c>
      <c r="I411" s="9"/>
      <c r="J411" s="9"/>
      <c r="K411" s="9"/>
      <c r="L411" s="9"/>
      <c r="M411" s="10"/>
      <c r="N411" s="7" t="n">
        <f aca="false">C411-D411+E411-F411+G411+H411-I411+J411+K411+L411+M411</f>
        <v>20244.7</v>
      </c>
    </row>
    <row r="412" s="11" customFormat="true" ht="18.95" hidden="false" customHeight="true" outlineLevel="0" collapsed="false">
      <c r="A412" s="7" t="n">
        <v>410</v>
      </c>
      <c r="B412" s="8" t="s">
        <v>423</v>
      </c>
      <c r="C412" s="7" t="n">
        <v>20772</v>
      </c>
      <c r="D412" s="7"/>
      <c r="E412" s="7"/>
      <c r="F412" s="9"/>
      <c r="G412" s="7"/>
      <c r="H412" s="7"/>
      <c r="I412" s="7" t="n">
        <v>20772</v>
      </c>
      <c r="J412" s="7"/>
      <c r="K412" s="7"/>
      <c r="L412" s="7"/>
      <c r="M412" s="13"/>
      <c r="N412" s="7" t="n">
        <f aca="false">C412-D412+E412-F412+G412+H412-I412+J412+K412+L412+M412</f>
        <v>0</v>
      </c>
    </row>
    <row r="413" s="11" customFormat="true" ht="18.95" hidden="false" customHeight="true" outlineLevel="0" collapsed="false">
      <c r="A413" s="7" t="n">
        <v>411</v>
      </c>
      <c r="B413" s="12" t="s">
        <v>424</v>
      </c>
      <c r="C413" s="9" t="n">
        <v>23656</v>
      </c>
      <c r="D413" s="9" t="n">
        <v>1000</v>
      </c>
      <c r="E413" s="9" t="n">
        <v>1017</v>
      </c>
      <c r="F413" s="9" t="n">
        <v>1745.3</v>
      </c>
      <c r="G413" s="9" t="n">
        <v>300</v>
      </c>
      <c r="H413" s="9"/>
      <c r="I413" s="9"/>
      <c r="J413" s="9"/>
      <c r="K413" s="9"/>
      <c r="L413" s="9"/>
      <c r="M413" s="10"/>
      <c r="N413" s="7" t="n">
        <f aca="false">C413-D413+E413-F413+G413+H413-I413+J413+K413+L413+M413</f>
        <v>22227.7</v>
      </c>
    </row>
    <row r="414" s="11" customFormat="true" ht="18.95" hidden="false" customHeight="true" outlineLevel="0" collapsed="false">
      <c r="A414" s="7" t="n">
        <v>412</v>
      </c>
      <c r="B414" s="8" t="s">
        <v>425</v>
      </c>
      <c r="C414" s="9" t="n">
        <v>18756</v>
      </c>
      <c r="D414" s="9" t="n">
        <v>1000</v>
      </c>
      <c r="E414" s="7" t="n">
        <v>1128</v>
      </c>
      <c r="F414" s="9" t="n">
        <v>1745.3</v>
      </c>
      <c r="G414" s="9"/>
      <c r="H414" s="9"/>
      <c r="I414" s="9"/>
      <c r="J414" s="9"/>
      <c r="K414" s="9"/>
      <c r="L414" s="9"/>
      <c r="M414" s="10"/>
      <c r="N414" s="7" t="n">
        <f aca="false">C414-D414+E414-F414+G414+H414-I414+J414+K414+L414+M414</f>
        <v>17138.7</v>
      </c>
    </row>
    <row r="415" s="11" customFormat="true" ht="18.95" hidden="false" customHeight="true" outlineLevel="0" collapsed="false">
      <c r="A415" s="7" t="n">
        <v>413</v>
      </c>
      <c r="B415" s="8" t="s">
        <v>426</v>
      </c>
      <c r="C415" s="9" t="n">
        <v>15252</v>
      </c>
      <c r="D415" s="9" t="n">
        <v>1000</v>
      </c>
      <c r="E415" s="9" t="n">
        <v>1017</v>
      </c>
      <c r="F415" s="9" t="n">
        <v>1745.3</v>
      </c>
      <c r="G415" s="9"/>
      <c r="H415" s="9"/>
      <c r="I415" s="9"/>
      <c r="J415" s="9"/>
      <c r="K415" s="9" t="n">
        <v>1800</v>
      </c>
      <c r="L415" s="9" t="n">
        <v>2800</v>
      </c>
      <c r="M415" s="10"/>
      <c r="N415" s="7" t="n">
        <f aca="false">C415-D415+E415-F415+G415+H415-I415+J415+K415+L415+M415</f>
        <v>18123.7</v>
      </c>
    </row>
    <row r="416" s="11" customFormat="true" ht="18.95" hidden="false" customHeight="true" outlineLevel="0" collapsed="false">
      <c r="A416" s="7" t="n">
        <v>414</v>
      </c>
      <c r="B416" s="15" t="s">
        <v>427</v>
      </c>
      <c r="C416" s="9" t="n">
        <v>18756</v>
      </c>
      <c r="D416" s="20" t="n">
        <v>1000</v>
      </c>
      <c r="E416" s="20" t="n">
        <v>1017</v>
      </c>
      <c r="F416" s="9" t="n">
        <v>1745.3</v>
      </c>
      <c r="G416" s="20"/>
      <c r="H416" s="20" t="n">
        <v>1090</v>
      </c>
      <c r="I416" s="20" t="n">
        <v>359</v>
      </c>
      <c r="J416" s="20"/>
      <c r="K416" s="20"/>
      <c r="L416" s="20"/>
      <c r="M416" s="21"/>
      <c r="N416" s="7" t="n">
        <f aca="false">C416-D416+E416-F416+G416+H416-I416+J416+K416+L416+M416</f>
        <v>17758.7</v>
      </c>
    </row>
    <row r="417" s="11" customFormat="true" ht="18.95" hidden="false" customHeight="true" outlineLevel="0" collapsed="false">
      <c r="A417" s="7" t="n">
        <v>415</v>
      </c>
      <c r="B417" s="8" t="s">
        <v>428</v>
      </c>
      <c r="C417" s="9" t="n">
        <v>20772</v>
      </c>
      <c r="D417" s="9" t="n">
        <v>1000</v>
      </c>
      <c r="E417" s="9" t="n">
        <v>904</v>
      </c>
      <c r="F417" s="9" t="n">
        <v>1745.3</v>
      </c>
      <c r="G417" s="9"/>
      <c r="H417" s="9"/>
      <c r="I417" s="9"/>
      <c r="J417" s="9"/>
      <c r="K417" s="9"/>
      <c r="L417" s="9"/>
      <c r="M417" s="10"/>
      <c r="N417" s="7" t="n">
        <f aca="false">C417-D417+E417-F417+G417+H417-I417+J417+K417+L417+M417</f>
        <v>18930.7</v>
      </c>
    </row>
    <row r="418" s="11" customFormat="true" ht="18.95" hidden="false" customHeight="true" outlineLevel="0" collapsed="false">
      <c r="A418" s="7" t="n">
        <v>416</v>
      </c>
      <c r="B418" s="8" t="s">
        <v>429</v>
      </c>
      <c r="C418" s="9" t="n">
        <v>15252</v>
      </c>
      <c r="D418" s="9" t="n">
        <v>1000</v>
      </c>
      <c r="E418" s="9" t="n">
        <v>1017</v>
      </c>
      <c r="F418" s="9" t="n">
        <v>1745.3</v>
      </c>
      <c r="G418" s="9"/>
      <c r="H418" s="9"/>
      <c r="I418" s="9"/>
      <c r="J418" s="9"/>
      <c r="K418" s="9"/>
      <c r="L418" s="9"/>
      <c r="M418" s="10"/>
      <c r="N418" s="7" t="n">
        <f aca="false">C418-D418+E418-F418+G418+H418-I418+J418+K418+L418+M418</f>
        <v>13523.7</v>
      </c>
    </row>
    <row r="419" s="11" customFormat="true" ht="18.95" hidden="false" customHeight="true" outlineLevel="0" collapsed="false">
      <c r="A419" s="7" t="n">
        <v>417</v>
      </c>
      <c r="B419" s="8" t="s">
        <v>430</v>
      </c>
      <c r="C419" s="9" t="n">
        <v>18756</v>
      </c>
      <c r="D419" s="9" t="n">
        <v>1000</v>
      </c>
      <c r="E419" s="9" t="n">
        <v>1017</v>
      </c>
      <c r="F419" s="9" t="n">
        <v>1745.3</v>
      </c>
      <c r="G419" s="9"/>
      <c r="H419" s="9"/>
      <c r="I419" s="9"/>
      <c r="J419" s="9"/>
      <c r="K419" s="9" t="n">
        <v>1260</v>
      </c>
      <c r="L419" s="9"/>
      <c r="M419" s="10"/>
      <c r="N419" s="7" t="n">
        <f aca="false">C419-D419+E419-F419+G419+H419-I419+J419+K419+L419+M419</f>
        <v>18287.7</v>
      </c>
    </row>
    <row r="420" s="11" customFormat="true" ht="18.95" hidden="false" customHeight="true" outlineLevel="0" collapsed="false">
      <c r="A420" s="7" t="n">
        <v>418</v>
      </c>
      <c r="B420" s="12" t="s">
        <v>431</v>
      </c>
      <c r="C420" s="9" t="n">
        <v>21572</v>
      </c>
      <c r="D420" s="9" t="n">
        <v>1000</v>
      </c>
      <c r="E420" s="9" t="n">
        <v>1017</v>
      </c>
      <c r="F420" s="9" t="n">
        <v>1745.3</v>
      </c>
      <c r="G420" s="7"/>
      <c r="H420" s="9" t="n">
        <v>11000</v>
      </c>
      <c r="I420" s="9"/>
      <c r="J420" s="9"/>
      <c r="K420" s="9"/>
      <c r="L420" s="9"/>
      <c r="M420" s="10"/>
      <c r="N420" s="7" t="n">
        <f aca="false">C420-D420+E420-F420+G420+H420-I420+J420+K420+L420+M420</f>
        <v>30843.7</v>
      </c>
    </row>
    <row r="421" s="11" customFormat="true" ht="18.95" hidden="false" customHeight="true" outlineLevel="0" collapsed="false">
      <c r="A421" s="7" t="n">
        <v>419</v>
      </c>
      <c r="B421" s="8" t="s">
        <v>432</v>
      </c>
      <c r="C421" s="9" t="n">
        <v>20772</v>
      </c>
      <c r="D421" s="9" t="n">
        <v>1000</v>
      </c>
      <c r="E421" s="9" t="n">
        <v>904</v>
      </c>
      <c r="F421" s="9" t="n">
        <v>1745.3</v>
      </c>
      <c r="G421" s="9"/>
      <c r="H421" s="9"/>
      <c r="I421" s="9" t="n">
        <v>3983</v>
      </c>
      <c r="J421" s="9"/>
      <c r="K421" s="9"/>
      <c r="L421" s="9"/>
      <c r="M421" s="10"/>
      <c r="N421" s="7" t="n">
        <f aca="false">C421-D421+E421-F421+G421+H421-I421+J421+K421+L421+M421</f>
        <v>14947.7</v>
      </c>
    </row>
    <row r="422" s="11" customFormat="true" ht="18.95" hidden="false" customHeight="true" outlineLevel="0" collapsed="false">
      <c r="A422" s="7" t="n">
        <v>420</v>
      </c>
      <c r="B422" s="8" t="s">
        <v>433</v>
      </c>
      <c r="C422" s="9" t="n">
        <v>20772</v>
      </c>
      <c r="D422" s="7"/>
      <c r="E422" s="7"/>
      <c r="F422" s="9"/>
      <c r="G422" s="7"/>
      <c r="H422" s="7"/>
      <c r="I422" s="7"/>
      <c r="J422" s="7"/>
      <c r="K422" s="7"/>
      <c r="L422" s="7"/>
      <c r="M422" s="13" t="n">
        <v>8400</v>
      </c>
      <c r="N422" s="7" t="n">
        <f aca="false">C422-D422+E422-F422+G422+H422-I422+J422+K422+L422+M422</f>
        <v>29172</v>
      </c>
    </row>
    <row r="423" s="11" customFormat="true" ht="18.95" hidden="false" customHeight="true" outlineLevel="0" collapsed="false">
      <c r="A423" s="7" t="n">
        <v>421</v>
      </c>
      <c r="B423" s="12" t="s">
        <v>434</v>
      </c>
      <c r="C423" s="9" t="n">
        <v>18756</v>
      </c>
      <c r="D423" s="9" t="n">
        <v>1000</v>
      </c>
      <c r="E423" s="7" t="n">
        <v>1128</v>
      </c>
      <c r="F423" s="9" t="n">
        <v>1745.3</v>
      </c>
      <c r="G423" s="9"/>
      <c r="H423" s="9" t="n">
        <v>140</v>
      </c>
      <c r="I423" s="9"/>
      <c r="J423" s="9"/>
      <c r="K423" s="9"/>
      <c r="L423" s="9"/>
      <c r="M423" s="10"/>
      <c r="N423" s="7" t="n">
        <f aca="false">C423-D423+E423-F423+G423+H423-I423+J423+K423+L423+M423</f>
        <v>17278.7</v>
      </c>
    </row>
    <row r="424" s="11" customFormat="true" ht="18.95" hidden="false" customHeight="true" outlineLevel="0" collapsed="false">
      <c r="A424" s="7" t="n">
        <v>422</v>
      </c>
      <c r="B424" s="12" t="s">
        <v>435</v>
      </c>
      <c r="C424" s="9" t="n">
        <v>19764</v>
      </c>
      <c r="D424" s="9" t="n">
        <v>1000</v>
      </c>
      <c r="E424" s="9" t="n">
        <v>1017</v>
      </c>
      <c r="F424" s="9" t="n">
        <v>1745.3</v>
      </c>
      <c r="G424" s="9"/>
      <c r="H424" s="9"/>
      <c r="I424" s="9"/>
      <c r="J424" s="9"/>
      <c r="K424" s="9"/>
      <c r="L424" s="9"/>
      <c r="M424" s="10"/>
      <c r="N424" s="7" t="n">
        <f aca="false">C424-D424+E424-F424+G424+H424-I424+J424+K424+L424+M424</f>
        <v>18035.7</v>
      </c>
    </row>
    <row r="425" s="11" customFormat="true" ht="18.95" hidden="false" customHeight="true" outlineLevel="0" collapsed="false">
      <c r="A425" s="7" t="n">
        <v>423</v>
      </c>
      <c r="B425" s="15" t="s">
        <v>436</v>
      </c>
      <c r="C425" s="9" t="n">
        <v>15252</v>
      </c>
      <c r="D425" s="9" t="n">
        <v>1000</v>
      </c>
      <c r="E425" s="9" t="n">
        <v>904</v>
      </c>
      <c r="F425" s="9" t="n">
        <v>1745.3</v>
      </c>
      <c r="G425" s="9"/>
      <c r="H425" s="9" t="n">
        <v>1090</v>
      </c>
      <c r="I425" s="9"/>
      <c r="J425" s="9"/>
      <c r="K425" s="9"/>
      <c r="L425" s="9"/>
      <c r="M425" s="10"/>
      <c r="N425" s="7" t="n">
        <f aca="false">C425-D425+E425-F425+G425+H425-I425+J425+K425+L425+M425</f>
        <v>14500.7</v>
      </c>
    </row>
    <row r="426" s="11" customFormat="true" ht="18.95" hidden="false" customHeight="true" outlineLevel="0" collapsed="false">
      <c r="A426" s="7" t="n">
        <v>424</v>
      </c>
      <c r="B426" s="12" t="s">
        <v>437</v>
      </c>
      <c r="C426" s="9" t="n">
        <v>18756</v>
      </c>
      <c r="D426" s="9" t="n">
        <v>1000</v>
      </c>
      <c r="E426" s="9" t="n">
        <v>1017</v>
      </c>
      <c r="F426" s="9" t="n">
        <v>1745.3</v>
      </c>
      <c r="G426" s="9"/>
      <c r="H426" s="9"/>
      <c r="I426" s="9"/>
      <c r="J426" s="9"/>
      <c r="K426" s="9"/>
      <c r="L426" s="9"/>
      <c r="M426" s="10"/>
      <c r="N426" s="7" t="n">
        <f aca="false">C426-D426+E426-F426+G426+H426-I426+J426+K426+L426+M426</f>
        <v>17027.7</v>
      </c>
    </row>
    <row r="427" s="11" customFormat="true" ht="18.95" hidden="false" customHeight="true" outlineLevel="0" collapsed="false">
      <c r="A427" s="7" t="n">
        <v>425</v>
      </c>
      <c r="B427" s="12" t="s">
        <v>438</v>
      </c>
      <c r="C427" s="9" t="n">
        <v>20152</v>
      </c>
      <c r="D427" s="9" t="n">
        <v>1000</v>
      </c>
      <c r="E427" s="9" t="n">
        <v>904</v>
      </c>
      <c r="F427" s="9" t="n">
        <v>1745.3</v>
      </c>
      <c r="G427" s="9" t="n">
        <v>300</v>
      </c>
      <c r="H427" s="9"/>
      <c r="I427" s="9" t="n">
        <v>250</v>
      </c>
      <c r="J427" s="9"/>
      <c r="K427" s="9"/>
      <c r="L427" s="9"/>
      <c r="M427" s="10"/>
      <c r="N427" s="7" t="n">
        <f aca="false">C427-D427+E427-F427+G427+H427-I427+J427+K427+L427+M427</f>
        <v>18360.7</v>
      </c>
    </row>
    <row r="428" s="11" customFormat="true" ht="18.95" hidden="false" customHeight="true" outlineLevel="0" collapsed="false">
      <c r="A428" s="7" t="n">
        <v>426</v>
      </c>
      <c r="B428" s="8" t="s">
        <v>439</v>
      </c>
      <c r="C428" s="9" t="n">
        <v>15252</v>
      </c>
      <c r="D428" s="9" t="n">
        <v>1000</v>
      </c>
      <c r="E428" s="9" t="n">
        <v>904</v>
      </c>
      <c r="F428" s="9" t="n">
        <v>1745.3</v>
      </c>
      <c r="G428" s="9"/>
      <c r="H428" s="9"/>
      <c r="I428" s="9" t="n">
        <v>376</v>
      </c>
      <c r="J428" s="9"/>
      <c r="K428" s="9"/>
      <c r="L428" s="9"/>
      <c r="M428" s="10"/>
      <c r="N428" s="7" t="n">
        <f aca="false">C428-D428+E428-F428+G428+H428-I428+J428+K428+L428+M428</f>
        <v>13034.7</v>
      </c>
    </row>
    <row r="429" s="11" customFormat="true" ht="18.95" hidden="false" customHeight="true" outlineLevel="0" collapsed="false">
      <c r="A429" s="7" t="n">
        <v>427</v>
      </c>
      <c r="B429" s="8" t="s">
        <v>440</v>
      </c>
      <c r="C429" s="9" t="n">
        <v>9855</v>
      </c>
      <c r="D429" s="9" t="n">
        <v>1000</v>
      </c>
      <c r="E429" s="9" t="n">
        <v>1017</v>
      </c>
      <c r="F429" s="9" t="n">
        <v>1745.3</v>
      </c>
      <c r="G429" s="9" t="n">
        <v>1500</v>
      </c>
      <c r="H429" s="9"/>
      <c r="I429" s="9"/>
      <c r="J429" s="9"/>
      <c r="K429" s="9"/>
      <c r="L429" s="9"/>
      <c r="M429" s="10"/>
      <c r="N429" s="7" t="n">
        <f aca="false">C429-D429+E429-F429+G429+H429-I429+J429+K429+L429+M429</f>
        <v>9626.7</v>
      </c>
    </row>
    <row r="430" s="11" customFormat="true" ht="18.95" hidden="false" customHeight="true" outlineLevel="0" collapsed="false">
      <c r="A430" s="7" t="n">
        <v>428</v>
      </c>
      <c r="B430" s="14" t="s">
        <v>441</v>
      </c>
      <c r="C430" s="9" t="n">
        <v>20772</v>
      </c>
      <c r="D430" s="9" t="n">
        <v>1000</v>
      </c>
      <c r="E430" s="7" t="n">
        <v>1128</v>
      </c>
      <c r="F430" s="9" t="n">
        <v>1745.3</v>
      </c>
      <c r="G430" s="9"/>
      <c r="H430" s="9"/>
      <c r="I430" s="9"/>
      <c r="J430" s="9"/>
      <c r="K430" s="9"/>
      <c r="L430" s="9"/>
      <c r="M430" s="10"/>
      <c r="N430" s="7" t="n">
        <f aca="false">C430-D430+E430-F430+G430+H430-I430+J430+K430+L430+M430</f>
        <v>19154.7</v>
      </c>
    </row>
    <row r="431" s="11" customFormat="true" ht="18.95" hidden="false" customHeight="true" outlineLevel="0" collapsed="false">
      <c r="A431" s="7" t="n">
        <v>429</v>
      </c>
      <c r="B431" s="8" t="s">
        <v>442</v>
      </c>
      <c r="C431" s="9" t="n">
        <v>18756</v>
      </c>
      <c r="D431" s="9" t="n">
        <v>1000</v>
      </c>
      <c r="E431" s="9" t="n">
        <v>904</v>
      </c>
      <c r="F431" s="9" t="n">
        <v>1745.3</v>
      </c>
      <c r="G431" s="9"/>
      <c r="H431" s="9"/>
      <c r="I431" s="9"/>
      <c r="J431" s="9"/>
      <c r="K431" s="9"/>
      <c r="L431" s="9"/>
      <c r="M431" s="10"/>
      <c r="N431" s="7" t="n">
        <f aca="false">C431-D431+E431-F431+G431+H431-I431+J431+K431+L431+M431</f>
        <v>16914.7</v>
      </c>
    </row>
    <row r="432" s="11" customFormat="true" ht="18.95" hidden="false" customHeight="true" outlineLevel="0" collapsed="false">
      <c r="A432" s="7" t="n">
        <v>430</v>
      </c>
      <c r="B432" s="8" t="s">
        <v>443</v>
      </c>
      <c r="C432" s="9" t="n">
        <v>18756</v>
      </c>
      <c r="D432" s="9" t="n">
        <v>1000</v>
      </c>
      <c r="E432" s="7" t="n">
        <v>1128</v>
      </c>
      <c r="F432" s="9" t="n">
        <v>1745.3</v>
      </c>
      <c r="G432" s="9"/>
      <c r="H432" s="9"/>
      <c r="I432" s="9"/>
      <c r="J432" s="9"/>
      <c r="K432" s="9"/>
      <c r="L432" s="9" t="n">
        <v>5600</v>
      </c>
      <c r="M432" s="10"/>
      <c r="N432" s="7" t="n">
        <f aca="false">C432-D432+E432-F432+G432+H432-I432+J432+K432+L432+M432</f>
        <v>22738.7</v>
      </c>
    </row>
    <row r="433" s="11" customFormat="true" ht="18.95" hidden="false" customHeight="true" outlineLevel="0" collapsed="false">
      <c r="A433" s="7" t="n">
        <v>431</v>
      </c>
      <c r="B433" s="8" t="s">
        <v>444</v>
      </c>
      <c r="C433" s="9" t="n">
        <v>18756</v>
      </c>
      <c r="D433" s="9" t="n">
        <v>1000</v>
      </c>
      <c r="E433" s="9" t="n">
        <v>904</v>
      </c>
      <c r="F433" s="9" t="n">
        <v>1745.3</v>
      </c>
      <c r="G433" s="9"/>
      <c r="H433" s="9"/>
      <c r="I433" s="9" t="n">
        <v>257</v>
      </c>
      <c r="J433" s="9"/>
      <c r="K433" s="9" t="n">
        <v>812</v>
      </c>
      <c r="L433" s="9"/>
      <c r="M433" s="10"/>
      <c r="N433" s="7" t="n">
        <f aca="false">C433-D433+E433-F433+G433+H433-I433+J433+K433+L433+M433</f>
        <v>17469.7</v>
      </c>
    </row>
    <row r="434" s="11" customFormat="true" ht="18.95" hidden="false" customHeight="true" outlineLevel="0" collapsed="false">
      <c r="A434" s="7" t="n">
        <v>432</v>
      </c>
      <c r="B434" s="12" t="s">
        <v>445</v>
      </c>
      <c r="C434" s="9" t="n">
        <v>18756</v>
      </c>
      <c r="D434" s="9" t="n">
        <v>1000</v>
      </c>
      <c r="E434" s="9" t="n">
        <v>904</v>
      </c>
      <c r="F434" s="9" t="n">
        <v>1745.3</v>
      </c>
      <c r="G434" s="9"/>
      <c r="H434" s="9"/>
      <c r="I434" s="9" t="n">
        <v>51</v>
      </c>
      <c r="J434" s="9"/>
      <c r="K434" s="9"/>
      <c r="L434" s="9"/>
      <c r="M434" s="10"/>
      <c r="N434" s="7" t="n">
        <f aca="false">C434-D434+E434-F434+G434+H434-I434+J434+K434+L434+M434</f>
        <v>16863.7</v>
      </c>
    </row>
    <row r="435" s="11" customFormat="true" ht="18.95" hidden="false" customHeight="true" outlineLevel="0" collapsed="false">
      <c r="A435" s="7" t="n">
        <v>433</v>
      </c>
      <c r="B435" s="15" t="s">
        <v>446</v>
      </c>
      <c r="C435" s="9" t="n">
        <v>5084</v>
      </c>
      <c r="D435" s="9" t="n">
        <v>1000</v>
      </c>
      <c r="E435" s="9" t="n">
        <v>904</v>
      </c>
      <c r="F435" s="9" t="n">
        <v>1745.3</v>
      </c>
      <c r="G435" s="9"/>
      <c r="H435" s="9"/>
      <c r="I435" s="9" t="n">
        <v>83</v>
      </c>
      <c r="J435" s="9"/>
      <c r="K435" s="9"/>
      <c r="L435" s="9"/>
      <c r="M435" s="10"/>
      <c r="N435" s="7" t="n">
        <f aca="false">C435-D435+E435-F435+G435+H435-I435+J435+K435+L435+M435</f>
        <v>3159.7</v>
      </c>
    </row>
    <row r="436" s="11" customFormat="true" ht="18.95" hidden="false" customHeight="true" outlineLevel="0" collapsed="false">
      <c r="A436" s="7" t="n">
        <v>434</v>
      </c>
      <c r="B436" s="8" t="s">
        <v>447</v>
      </c>
      <c r="C436" s="9" t="n">
        <v>18756</v>
      </c>
      <c r="D436" s="9" t="n">
        <v>1000</v>
      </c>
      <c r="E436" s="9" t="n">
        <v>904</v>
      </c>
      <c r="F436" s="9" t="n">
        <v>1745.3</v>
      </c>
      <c r="G436" s="9"/>
      <c r="H436" s="9" t="n">
        <v>1090</v>
      </c>
      <c r="I436" s="9" t="n">
        <v>205</v>
      </c>
      <c r="J436" s="9"/>
      <c r="K436" s="9"/>
      <c r="L436" s="9"/>
      <c r="M436" s="10"/>
      <c r="N436" s="7" t="n">
        <f aca="false">C436-D436+E436-F436+G436+H436-I436+J436+K436+L436+M436</f>
        <v>17799.7</v>
      </c>
    </row>
    <row r="437" s="11" customFormat="true" ht="18.95" hidden="false" customHeight="true" outlineLevel="0" collapsed="false">
      <c r="A437" s="7" t="n">
        <v>435</v>
      </c>
      <c r="B437" s="8" t="s">
        <v>448</v>
      </c>
      <c r="C437" s="9" t="n">
        <v>17172</v>
      </c>
      <c r="D437" s="9" t="n">
        <v>1000</v>
      </c>
      <c r="E437" s="9" t="n">
        <v>1017</v>
      </c>
      <c r="F437" s="9" t="n">
        <v>1745.3</v>
      </c>
      <c r="G437" s="9"/>
      <c r="H437" s="9"/>
      <c r="I437" s="9"/>
      <c r="J437" s="9"/>
      <c r="K437" s="9"/>
      <c r="L437" s="9"/>
      <c r="M437" s="10"/>
      <c r="N437" s="7" t="n">
        <f aca="false">C437-D437+E437-F437+G437+H437-I437+J437+K437+L437+M437</f>
        <v>15443.7</v>
      </c>
    </row>
    <row r="438" s="11" customFormat="true" ht="18.95" hidden="false" customHeight="true" outlineLevel="0" collapsed="false">
      <c r="A438" s="7" t="n">
        <v>436</v>
      </c>
      <c r="B438" s="12" t="s">
        <v>449</v>
      </c>
      <c r="C438" s="9" t="n">
        <v>19764</v>
      </c>
      <c r="D438" s="9" t="n">
        <v>1000</v>
      </c>
      <c r="E438" s="9" t="n">
        <v>1017</v>
      </c>
      <c r="F438" s="9" t="n">
        <v>1745.3</v>
      </c>
      <c r="G438" s="9"/>
      <c r="H438" s="9"/>
      <c r="I438" s="9"/>
      <c r="J438" s="9"/>
      <c r="K438" s="9" t="n">
        <v>480</v>
      </c>
      <c r="L438" s="9"/>
      <c r="M438" s="10"/>
      <c r="N438" s="7" t="n">
        <f aca="false">C438-D438+E438-F438+G438+H438-I438+J438+K438+L438+M438</f>
        <v>18515.7</v>
      </c>
    </row>
    <row r="439" s="11" customFormat="true" ht="18.95" hidden="false" customHeight="true" outlineLevel="0" collapsed="false">
      <c r="A439" s="7" t="n">
        <v>437</v>
      </c>
      <c r="B439" s="8" t="s">
        <v>450</v>
      </c>
      <c r="C439" s="9" t="n">
        <v>17172</v>
      </c>
      <c r="D439" s="9" t="n">
        <v>1000</v>
      </c>
      <c r="E439" s="9" t="n">
        <v>1017</v>
      </c>
      <c r="F439" s="9" t="n">
        <v>1745.3</v>
      </c>
      <c r="G439" s="9"/>
      <c r="H439" s="9"/>
      <c r="I439" s="9"/>
      <c r="J439" s="9"/>
      <c r="K439" s="9"/>
      <c r="L439" s="9"/>
      <c r="M439" s="10"/>
      <c r="N439" s="7" t="n">
        <f aca="false">C439-D439+E439-F439+G439+H439-I439+J439+K439+L439+M439</f>
        <v>15443.7</v>
      </c>
    </row>
    <row r="440" s="11" customFormat="true" ht="18.95" hidden="false" customHeight="true" outlineLevel="0" collapsed="false">
      <c r="A440" s="7" t="n">
        <v>438</v>
      </c>
      <c r="B440" s="8" t="s">
        <v>451</v>
      </c>
      <c r="C440" s="7" t="n">
        <v>14067</v>
      </c>
      <c r="D440" s="7"/>
      <c r="E440" s="7"/>
      <c r="F440" s="9"/>
      <c r="G440" s="7"/>
      <c r="H440" s="7"/>
      <c r="I440" s="7" t="n">
        <v>14067</v>
      </c>
      <c r="J440" s="7"/>
      <c r="K440" s="7"/>
      <c r="L440" s="7"/>
      <c r="M440" s="13"/>
      <c r="N440" s="7" t="n">
        <f aca="false">C440-D440+E440-F440+G440+H440-I440+J440+K440+L440+M440</f>
        <v>0</v>
      </c>
    </row>
    <row r="441" s="11" customFormat="true" ht="18.95" hidden="false" customHeight="true" outlineLevel="0" collapsed="false">
      <c r="A441" s="7" t="n">
        <v>439</v>
      </c>
      <c r="B441" s="12" t="s">
        <v>452</v>
      </c>
      <c r="C441" s="9" t="n">
        <v>15252</v>
      </c>
      <c r="D441" s="9" t="n">
        <v>1000</v>
      </c>
      <c r="E441" s="9" t="n">
        <v>1017</v>
      </c>
      <c r="F441" s="9" t="n">
        <v>1745.3</v>
      </c>
      <c r="G441" s="9"/>
      <c r="H441" s="9"/>
      <c r="I441" s="9"/>
      <c r="J441" s="9"/>
      <c r="K441" s="9"/>
      <c r="L441" s="9"/>
      <c r="M441" s="10"/>
      <c r="N441" s="7" t="n">
        <f aca="false">C441-D441+E441-F441+G441+H441-I441+J441+K441+L441+M441</f>
        <v>13523.7</v>
      </c>
    </row>
    <row r="442" s="11" customFormat="true" ht="18.95" hidden="false" customHeight="true" outlineLevel="0" collapsed="false">
      <c r="A442" s="7" t="n">
        <v>440</v>
      </c>
      <c r="B442" s="8" t="s">
        <v>453</v>
      </c>
      <c r="C442" s="9" t="n">
        <v>23656</v>
      </c>
      <c r="D442" s="9" t="n">
        <v>1000</v>
      </c>
      <c r="E442" s="9" t="n">
        <v>1017</v>
      </c>
      <c r="F442" s="9" t="n">
        <v>1745.3</v>
      </c>
      <c r="G442" s="9" t="n">
        <v>4300</v>
      </c>
      <c r="H442" s="9"/>
      <c r="I442" s="9"/>
      <c r="J442" s="9"/>
      <c r="K442" s="9" t="n">
        <v>1020</v>
      </c>
      <c r="L442" s="9"/>
      <c r="M442" s="10"/>
      <c r="N442" s="7" t="n">
        <f aca="false">C442-D442+E442-F442+G442+H442-I442+J442+K442+L442+M442</f>
        <v>27247.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4-28T07:07:10Z</cp:lastPrinted>
  <dcterms:modified xsi:type="dcterms:W3CDTF">2020-04-28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